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chính" sheetId="1" state="visible" r:id="rId2"/>
    <sheet name="Điểm lẻ" sheetId="2" state="visible" r:id="rId3"/>
    <sheet name="Cả trường" sheetId="3" state="visible" r:id="rId4"/>
  </sheets>
  <definedNames>
    <definedName function="false" hidden="false" localSheetId="0" name="Excel_BuiltIn__FilterDatabase" vbProcedure="false">'Điểm chính'!$A$5:$L$5</definedName>
    <definedName function="false" hidden="false" localSheetId="1" name="Excel_BuiltIn__FilterDatabase" vbProcedure="false">'Điểm lẻ'!$A$5:$L$57</definedName>
    <definedName function="false" hidden="false" localSheetId="2" name="Excel_BuiltIn__FilterDatabase" vbProcedure="false">'Cả trường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33">
  <si>
    <t xml:space="preserve">TRƯỜNG THCS LONG ANH</t>
  </si>
  <si>
    <t xml:space="preserve">KẾT QUẢ THI VÀO THPT </t>
  </si>
  <si>
    <t xml:space="preserve">ĐIỂM CHÍNH</t>
  </si>
  <si>
    <t xml:space="preserve">Điểm</t>
  </si>
  <si>
    <t xml:space="preserve">STT</t>
  </si>
  <si>
    <t xml:space="preserve">Họ và tên học sinh</t>
  </si>
  <si>
    <t xml:space="preserve">Giới tính</t>
  </si>
  <si>
    <t xml:space="preserve">Ngày sinh</t>
  </si>
  <si>
    <t xml:space="preserve">Lớp</t>
  </si>
  <si>
    <t xml:space="preserve">Toán</t>
  </si>
  <si>
    <t xml:space="preserve">Văn</t>
  </si>
  <si>
    <t xml:space="preserve">Ng.ngữ</t>
  </si>
  <si>
    <t xml:space="preserve">Tổng điểm</t>
  </si>
  <si>
    <t xml:space="preserve">Xếp thứ</t>
  </si>
  <si>
    <t xml:space="preserve">ĐTB 3 môn</t>
  </si>
  <si>
    <t xml:space="preserve">Phạm Thùy</t>
  </si>
  <si>
    <t xml:space="preserve">Chi</t>
  </si>
  <si>
    <t xml:space="preserve">Nữ</t>
  </si>
  <si>
    <t xml:space="preserve">09/11/2009</t>
  </si>
  <si>
    <t xml:space="preserve">9A</t>
  </si>
  <si>
    <t xml:space="preserve">Lê Kim</t>
  </si>
  <si>
    <t xml:space="preserve">Nhật</t>
  </si>
  <si>
    <t xml:space="preserve">Nam</t>
  </si>
  <si>
    <t xml:space="preserve">16/07/2009</t>
  </si>
  <si>
    <t xml:space="preserve">Lê Đoàn Tuấn</t>
  </si>
  <si>
    <t xml:space="preserve">Kiệt</t>
  </si>
  <si>
    <t xml:space="preserve">16/10/2009</t>
  </si>
  <si>
    <t xml:space="preserve">Nguyễn Trọng</t>
  </si>
  <si>
    <t xml:space="preserve">Thắng</t>
  </si>
  <si>
    <t xml:space="preserve">12/09/2009</t>
  </si>
  <si>
    <t xml:space="preserve">Phạm Hồng</t>
  </si>
  <si>
    <t xml:space="preserve">Đức</t>
  </si>
  <si>
    <t xml:space="preserve">30/04/2009</t>
  </si>
  <si>
    <t xml:space="preserve">Lê Hồng Nhật</t>
  </si>
  <si>
    <t xml:space="preserve">Anh</t>
  </si>
  <si>
    <t xml:space="preserve">05/12/2009</t>
  </si>
  <si>
    <t xml:space="preserve">Nguyễn Yến</t>
  </si>
  <si>
    <t xml:space="preserve">Vi</t>
  </si>
  <si>
    <t xml:space="preserve">09/08/2009</t>
  </si>
  <si>
    <t xml:space="preserve">Nguyễn Thị Phương</t>
  </si>
  <si>
    <t xml:space="preserve">Thanh</t>
  </si>
  <si>
    <t xml:space="preserve">02/08/2009</t>
  </si>
  <si>
    <t xml:space="preserve">Nguyễn Gia Việt</t>
  </si>
  <si>
    <t xml:space="preserve">14/07/2009</t>
  </si>
  <si>
    <t xml:space="preserve">Nguyễn Văn</t>
  </si>
  <si>
    <t xml:space="preserve">Nghĩa</t>
  </si>
  <si>
    <t xml:space="preserve">24/09/2009</t>
  </si>
  <si>
    <t xml:space="preserve">Lê Thành</t>
  </si>
  <si>
    <t xml:space="preserve">Kỳ</t>
  </si>
  <si>
    <t xml:space="preserve">21/03/2009</t>
  </si>
  <si>
    <t xml:space="preserve">Lê Yến</t>
  </si>
  <si>
    <t xml:space="preserve">Nhi</t>
  </si>
  <si>
    <t xml:space="preserve">10/02/2009</t>
  </si>
  <si>
    <t xml:space="preserve">Lê Thị Minh</t>
  </si>
  <si>
    <t xml:space="preserve">Ngọc</t>
  </si>
  <si>
    <t xml:space="preserve">25/11/2009</t>
  </si>
  <si>
    <t xml:space="preserve">Lê Thị Thùy</t>
  </si>
  <si>
    <t xml:space="preserve">Trang</t>
  </si>
  <si>
    <t xml:space="preserve">23/12/2009</t>
  </si>
  <si>
    <t xml:space="preserve">Lê Hồng Gia</t>
  </si>
  <si>
    <t xml:space="preserve">Bảo</t>
  </si>
  <si>
    <t xml:space="preserve">03/10/2009</t>
  </si>
  <si>
    <t xml:space="preserve">Lê Kim Quốc</t>
  </si>
  <si>
    <t xml:space="preserve">27/06/2009</t>
  </si>
  <si>
    <t xml:space="preserve">Vũ Trọng</t>
  </si>
  <si>
    <t xml:space="preserve">Tài</t>
  </si>
  <si>
    <t xml:space="preserve">06/10/2009</t>
  </si>
  <si>
    <t xml:space="preserve">Lương Thị Bích</t>
  </si>
  <si>
    <t xml:space="preserve">28/12/2009</t>
  </si>
  <si>
    <t xml:space="preserve">Đỗ Anh</t>
  </si>
  <si>
    <t xml:space="preserve">Thơ</t>
  </si>
  <si>
    <t xml:space="preserve">22/09/2009</t>
  </si>
  <si>
    <t xml:space="preserve">Nguyễn Viết Trung</t>
  </si>
  <si>
    <t xml:space="preserve">Thiện</t>
  </si>
  <si>
    <t xml:space="preserve">23/01/2009</t>
  </si>
  <si>
    <t xml:space="preserve">Vũ Hoàng</t>
  </si>
  <si>
    <t xml:space="preserve">Long</t>
  </si>
  <si>
    <t xml:space="preserve">09/06/2009</t>
  </si>
  <si>
    <t xml:space="preserve">06/06/2009</t>
  </si>
  <si>
    <t xml:space="preserve">Lê Thị</t>
  </si>
  <si>
    <t xml:space="preserve">Nguyệt</t>
  </si>
  <si>
    <t xml:space="preserve">15/05/2009</t>
  </si>
  <si>
    <t xml:space="preserve">Nguyễn Bá</t>
  </si>
  <si>
    <t xml:space="preserve">Tiến</t>
  </si>
  <si>
    <t xml:space="preserve">09/09/2009</t>
  </si>
  <si>
    <t xml:space="preserve">Vũ Hương</t>
  </si>
  <si>
    <t xml:space="preserve">Giang</t>
  </si>
  <si>
    <t xml:space="preserve">Nguyễn Ngọc</t>
  </si>
  <si>
    <t xml:space="preserve">26/01/2009</t>
  </si>
  <si>
    <t xml:space="preserve">Lê Đức</t>
  </si>
  <si>
    <t xml:space="preserve">Hưng</t>
  </si>
  <si>
    <t xml:space="preserve">10/07/2009</t>
  </si>
  <si>
    <t xml:space="preserve">Nguyễn Xuân</t>
  </si>
  <si>
    <t xml:space="preserve">Chiến</t>
  </si>
  <si>
    <t xml:space="preserve">19/08/2009</t>
  </si>
  <si>
    <t xml:space="preserve">Đỗ Đức Minh</t>
  </si>
  <si>
    <t xml:space="preserve">Lương</t>
  </si>
  <si>
    <t xml:space="preserve">03/08/2009</t>
  </si>
  <si>
    <t xml:space="preserve">Hồng</t>
  </si>
  <si>
    <t xml:space="preserve">30/01/2009</t>
  </si>
  <si>
    <t xml:space="preserve">Lê Cung</t>
  </si>
  <si>
    <t xml:space="preserve">Hiệp</t>
  </si>
  <si>
    <t xml:space="preserve">03/11/2009</t>
  </si>
  <si>
    <t xml:space="preserve">Vũ Ngọc</t>
  </si>
  <si>
    <t xml:space="preserve">Thịnh</t>
  </si>
  <si>
    <t xml:space="preserve">12/07/2009</t>
  </si>
  <si>
    <t xml:space="preserve">Nguyễn Minh</t>
  </si>
  <si>
    <t xml:space="preserve">Hằng</t>
  </si>
  <si>
    <t xml:space="preserve">Đỗ Thị Ánh</t>
  </si>
  <si>
    <t xml:space="preserve">Dương</t>
  </si>
  <si>
    <t xml:space="preserve">Võ Viết</t>
  </si>
  <si>
    <t xml:space="preserve">06/11/2009</t>
  </si>
  <si>
    <t xml:space="preserve">Võ Thị Thu</t>
  </si>
  <si>
    <t xml:space="preserve">Hoài</t>
  </si>
  <si>
    <t xml:space="preserve">05/08/2009</t>
  </si>
  <si>
    <t xml:space="preserve">Phú</t>
  </si>
  <si>
    <t xml:space="preserve">08/11/2009</t>
  </si>
  <si>
    <t xml:space="preserve">Lê Xuân</t>
  </si>
  <si>
    <t xml:space="preserve">Thực</t>
  </si>
  <si>
    <t xml:space="preserve">15/01/2009</t>
  </si>
  <si>
    <t xml:space="preserve">ĐTB</t>
  </si>
  <si>
    <t xml:space="preserve">ĐIỂM LẺ</t>
  </si>
  <si>
    <t xml:space="preserve">Họ và tên</t>
  </si>
  <si>
    <t xml:space="preserve">Lê Quang</t>
  </si>
  <si>
    <t xml:space="preserve">Huy</t>
  </si>
  <si>
    <t xml:space="preserve">31/03/2009</t>
  </si>
  <si>
    <t xml:space="preserve">9B</t>
  </si>
  <si>
    <t xml:space="preserve">Lê Tuấn</t>
  </si>
  <si>
    <t xml:space="preserve">Minh</t>
  </si>
  <si>
    <t xml:space="preserve">16/04/2009</t>
  </si>
  <si>
    <t xml:space="preserve">Lê Văn Anh</t>
  </si>
  <si>
    <t xml:space="preserve">Khoa</t>
  </si>
  <si>
    <t xml:space="preserve">14/10/2009</t>
  </si>
  <si>
    <t xml:space="preserve">Trần Bá Đức</t>
  </si>
  <si>
    <t xml:space="preserve">13/02/2009</t>
  </si>
  <si>
    <t xml:space="preserve">Trịnh Bảo</t>
  </si>
  <si>
    <t xml:space="preserve">An</t>
  </si>
  <si>
    <t xml:space="preserve">04/10/2009</t>
  </si>
  <si>
    <t xml:space="preserve">Lê Thu</t>
  </si>
  <si>
    <t xml:space="preserve">Quyên</t>
  </si>
  <si>
    <t xml:space="preserve">15/07/2009</t>
  </si>
  <si>
    <t xml:space="preserve">Trịnh Nhật</t>
  </si>
  <si>
    <t xml:space="preserve">Nga</t>
  </si>
  <si>
    <t xml:space="preserve">22/02/2009</t>
  </si>
  <si>
    <t xml:space="preserve">Lê Trọng</t>
  </si>
  <si>
    <t xml:space="preserve">Sơn</t>
  </si>
  <si>
    <t xml:space="preserve">9C</t>
  </si>
  <si>
    <t xml:space="preserve">23/06/2009</t>
  </si>
  <si>
    <t xml:space="preserve">Lê Viết</t>
  </si>
  <si>
    <t xml:space="preserve">Chinh</t>
  </si>
  <si>
    <t xml:space="preserve">29/03/2009</t>
  </si>
  <si>
    <t xml:space="preserve">Trịnh Ngọc</t>
  </si>
  <si>
    <t xml:space="preserve">11/01/2009</t>
  </si>
  <si>
    <t xml:space="preserve">Nguyễn Như</t>
  </si>
  <si>
    <t xml:space="preserve">15/11/2009</t>
  </si>
  <si>
    <t xml:space="preserve">Nguyễn Hữu</t>
  </si>
  <si>
    <t xml:space="preserve">Hải</t>
  </si>
  <si>
    <t xml:space="preserve">Nguyễn Khánh</t>
  </si>
  <si>
    <t xml:space="preserve">Huyền</t>
  </si>
  <si>
    <t xml:space="preserve">23/09/2009</t>
  </si>
  <si>
    <t xml:space="preserve">Lê Thị Thu</t>
  </si>
  <si>
    <t xml:space="preserve">15/09/2009</t>
  </si>
  <si>
    <t xml:space="preserve">Quý</t>
  </si>
  <si>
    <t xml:space="preserve">22/03/2009</t>
  </si>
  <si>
    <t xml:space="preserve">Lê Văn</t>
  </si>
  <si>
    <t xml:space="preserve">Đăng</t>
  </si>
  <si>
    <t xml:space="preserve">08/04/2009</t>
  </si>
  <si>
    <t xml:space="preserve">Trương Hoàng</t>
  </si>
  <si>
    <t xml:space="preserve">Mai</t>
  </si>
  <si>
    <t xml:space="preserve">28/06/2009</t>
  </si>
  <si>
    <t xml:space="preserve">Trần Thị</t>
  </si>
  <si>
    <t xml:space="preserve">18/08/2009</t>
  </si>
  <si>
    <t xml:space="preserve">Lê Thị Mai</t>
  </si>
  <si>
    <t xml:space="preserve">Phương</t>
  </si>
  <si>
    <t xml:space="preserve">01/11/2009</t>
  </si>
  <si>
    <t xml:space="preserve">Đạt</t>
  </si>
  <si>
    <t xml:space="preserve">05/09/2009</t>
  </si>
  <si>
    <t xml:space="preserve">Lê Duy</t>
  </si>
  <si>
    <t xml:space="preserve">Tuấn</t>
  </si>
  <si>
    <t xml:space="preserve">07/08/2009</t>
  </si>
  <si>
    <t xml:space="preserve">Lê Thị Ngọc</t>
  </si>
  <si>
    <t xml:space="preserve">Ánh</t>
  </si>
  <si>
    <t xml:space="preserve">08/01/2009</t>
  </si>
  <si>
    <t xml:space="preserve">Nguyễn Đức</t>
  </si>
  <si>
    <t xml:space="preserve">24/10/2009</t>
  </si>
  <si>
    <t xml:space="preserve">Trần Thị Minh</t>
  </si>
  <si>
    <t xml:space="preserve">Châu</t>
  </si>
  <si>
    <t xml:space="preserve">07/06/2009</t>
  </si>
  <si>
    <t xml:space="preserve">Nguyễn Thành</t>
  </si>
  <si>
    <t xml:space="preserve">20/12/2009</t>
  </si>
  <si>
    <t xml:space="preserve">Nguyễn Lê Hải</t>
  </si>
  <si>
    <t xml:space="preserve">08/08/2009</t>
  </si>
  <si>
    <t xml:space="preserve">Duy</t>
  </si>
  <si>
    <t xml:space="preserve">19/12/2009</t>
  </si>
  <si>
    <t xml:space="preserve">07/10/2009</t>
  </si>
  <si>
    <t xml:space="preserve">Dũng</t>
  </si>
  <si>
    <t xml:space="preserve">24/12/2009</t>
  </si>
  <si>
    <t xml:space="preserve">Lê Quốc</t>
  </si>
  <si>
    <t xml:space="preserve">Nhất</t>
  </si>
  <si>
    <t xml:space="preserve">06/08/2009</t>
  </si>
  <si>
    <t xml:space="preserve">29/07/2009</t>
  </si>
  <si>
    <t xml:space="preserve">Nguyễn Thị Tuyết</t>
  </si>
  <si>
    <t xml:space="preserve">29/04/2009</t>
  </si>
  <si>
    <t xml:space="preserve">Thạch</t>
  </si>
  <si>
    <t xml:space="preserve">Lê Sơn</t>
  </si>
  <si>
    <t xml:space="preserve">Lâm</t>
  </si>
  <si>
    <t xml:space="preserve">Trịnh Trung</t>
  </si>
  <si>
    <t xml:space="preserve">02/09/2009</t>
  </si>
  <si>
    <t xml:space="preserve">Nguyễn Thị Thu</t>
  </si>
  <si>
    <t xml:space="preserve">Thủy</t>
  </si>
  <si>
    <t xml:space="preserve">04/09/2009</t>
  </si>
  <si>
    <t xml:space="preserve">Thành</t>
  </si>
  <si>
    <t xml:space="preserve">08/06/2009</t>
  </si>
  <si>
    <t xml:space="preserve">Lê Ngọc</t>
  </si>
  <si>
    <t xml:space="preserve">Hà</t>
  </si>
  <si>
    <t xml:space="preserve">23/04/2009</t>
  </si>
  <si>
    <t xml:space="preserve">Lê Hoàng</t>
  </si>
  <si>
    <t xml:space="preserve">Trịnh Xuân</t>
  </si>
  <si>
    <t xml:space="preserve">Đình</t>
  </si>
  <si>
    <t xml:space="preserve">23/10/2009</t>
  </si>
  <si>
    <t xml:space="preserve">Trương Thanh</t>
  </si>
  <si>
    <t xml:space="preserve">31/07/2009</t>
  </si>
  <si>
    <t xml:space="preserve">Nguyễn Phương</t>
  </si>
  <si>
    <t xml:space="preserve">Thảo</t>
  </si>
  <si>
    <t xml:space="preserve">05/06/2009</t>
  </si>
  <si>
    <t xml:space="preserve">17/08/2009</t>
  </si>
  <si>
    <t xml:space="preserve">Trần Việt</t>
  </si>
  <si>
    <t xml:space="preserve">02/03/2009</t>
  </si>
  <si>
    <t xml:space="preserve">Lớp 9B</t>
  </si>
  <si>
    <t xml:space="preserve">Họ và tên </t>
  </si>
  <si>
    <t xml:space="preserve">Lớp 9C</t>
  </si>
  <si>
    <t xml:space="preserve">Cả trường</t>
  </si>
  <si>
    <t xml:space="preserve">Năm học: 2023-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74"/>
    <col collapsed="false" customWidth="true" hidden="false" outlineLevel="0" max="3" min="3" style="2" width="8.74"/>
    <col collapsed="false" customWidth="true" hidden="false" outlineLevel="0" max="4" min="4" style="3" width="6.37"/>
    <col collapsed="false" customWidth="true" hidden="false" outlineLevel="0" max="5" min="5" style="3" width="10.24"/>
    <col collapsed="false" customWidth="true" hidden="false" outlineLevel="0" max="6" min="6" style="3" width="5.99"/>
    <col collapsed="false" customWidth="true" hidden="false" outlineLevel="0" max="8" min="7" style="4" width="7.99"/>
    <col collapsed="false" customWidth="true" hidden="false" outlineLevel="0" max="9" min="9" style="4" width="9.24"/>
    <col collapsed="false" customWidth="true" hidden="false" outlineLevel="0" max="10" min="10" style="4" width="7.62"/>
    <col collapsed="false" customWidth="true" hidden="false" outlineLevel="0" max="11" min="11" style="4" width="7.99"/>
    <col collapsed="false" customWidth="true" hidden="false" outlineLevel="0" max="12" min="12" style="4" width="7.3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7"/>
      <c r="B4" s="8"/>
      <c r="C4" s="9"/>
      <c r="D4" s="10"/>
      <c r="E4" s="10"/>
      <c r="F4" s="10"/>
      <c r="G4" s="11"/>
      <c r="H4" s="12" t="s">
        <v>3</v>
      </c>
      <c r="I4" s="11"/>
      <c r="J4" s="13"/>
      <c r="K4" s="14"/>
    </row>
    <row r="5" customFormat="false" ht="39.95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 t="s">
        <v>13</v>
      </c>
      <c r="L5" s="20" t="s">
        <v>14</v>
      </c>
    </row>
    <row r="6" customFormat="false" ht="20.1" hidden="false" customHeight="true" outlineLevel="0" collapsed="false">
      <c r="A6" s="21" t="n">
        <v>1</v>
      </c>
      <c r="B6" s="22" t="s">
        <v>15</v>
      </c>
      <c r="C6" s="22" t="s">
        <v>16</v>
      </c>
      <c r="D6" s="21" t="s">
        <v>17</v>
      </c>
      <c r="E6" s="21" t="s">
        <v>18</v>
      </c>
      <c r="F6" s="21" t="s">
        <v>19</v>
      </c>
      <c r="G6" s="21" t="n">
        <v>8</v>
      </c>
      <c r="H6" s="21" t="n">
        <v>8.5</v>
      </c>
      <c r="I6" s="21" t="n">
        <v>7.2</v>
      </c>
      <c r="J6" s="21" t="n">
        <f aca="false">(G6+H6)*2+I6</f>
        <v>40.2</v>
      </c>
      <c r="K6" s="21" t="n">
        <f aca="false">RANK(J6,$J$6:$J$43,0)</f>
        <v>1</v>
      </c>
      <c r="L6" s="23" t="n">
        <f aca="false">ROUND(AVERAGE(G6:I6),2)</f>
        <v>7.9</v>
      </c>
    </row>
    <row r="7" customFormat="false" ht="20.1" hidden="false" customHeight="true" outlineLevel="0" collapsed="false">
      <c r="A7" s="21" t="n">
        <v>2</v>
      </c>
      <c r="B7" s="22" t="s">
        <v>20</v>
      </c>
      <c r="C7" s="22" t="s">
        <v>21</v>
      </c>
      <c r="D7" s="21" t="s">
        <v>22</v>
      </c>
      <c r="E7" s="21" t="s">
        <v>23</v>
      </c>
      <c r="F7" s="21" t="s">
        <v>19</v>
      </c>
      <c r="G7" s="21" t="n">
        <v>7.75</v>
      </c>
      <c r="H7" s="21" t="n">
        <v>8</v>
      </c>
      <c r="I7" s="21" t="n">
        <v>5.4</v>
      </c>
      <c r="J7" s="21" t="n">
        <f aca="false">(G7+H7)*2+I7</f>
        <v>36.9</v>
      </c>
      <c r="K7" s="21" t="n">
        <f aca="false">RANK(J7,$J$6:$J$43,0)</f>
        <v>2</v>
      </c>
      <c r="L7" s="23" t="n">
        <f aca="false">ROUND(AVERAGE(G7:I7),2)</f>
        <v>7.05</v>
      </c>
    </row>
    <row r="8" customFormat="false" ht="20.1" hidden="false" customHeight="true" outlineLevel="0" collapsed="false">
      <c r="A8" s="21" t="n">
        <v>3</v>
      </c>
      <c r="B8" s="24" t="s">
        <v>24</v>
      </c>
      <c r="C8" s="24" t="s">
        <v>25</v>
      </c>
      <c r="D8" s="25" t="s">
        <v>22</v>
      </c>
      <c r="E8" s="25" t="s">
        <v>26</v>
      </c>
      <c r="F8" s="25" t="s">
        <v>19</v>
      </c>
      <c r="G8" s="21" t="n">
        <v>7.25</v>
      </c>
      <c r="H8" s="25" t="n">
        <v>8</v>
      </c>
      <c r="I8" s="21" t="n">
        <v>5.8</v>
      </c>
      <c r="J8" s="25" t="n">
        <f aca="false">(G8+H8)*2+I8</f>
        <v>36.3</v>
      </c>
      <c r="K8" s="21" t="n">
        <f aca="false">RANK(J8,$J$6:$J$43,0)</f>
        <v>3</v>
      </c>
      <c r="L8" s="23" t="n">
        <f aca="false">ROUND(AVERAGE(G8:I8),2)</f>
        <v>7.02</v>
      </c>
    </row>
    <row r="9" customFormat="false" ht="20.1" hidden="false" customHeight="true" outlineLevel="0" collapsed="false">
      <c r="A9" s="21" t="n">
        <v>4</v>
      </c>
      <c r="B9" s="22" t="s">
        <v>27</v>
      </c>
      <c r="C9" s="22" t="s">
        <v>28</v>
      </c>
      <c r="D9" s="21" t="s">
        <v>22</v>
      </c>
      <c r="E9" s="21" t="s">
        <v>29</v>
      </c>
      <c r="F9" s="21" t="s">
        <v>19</v>
      </c>
      <c r="G9" s="21" t="n">
        <v>5.5</v>
      </c>
      <c r="H9" s="21" t="n">
        <v>8.5</v>
      </c>
      <c r="I9" s="21" t="n">
        <v>7.4</v>
      </c>
      <c r="J9" s="21" t="n">
        <f aca="false">(G9+H9)*2+I9</f>
        <v>35.4</v>
      </c>
      <c r="K9" s="21" t="n">
        <f aca="false">RANK(J9,$J$6:$J$43,0)</f>
        <v>4</v>
      </c>
      <c r="L9" s="23" t="n">
        <f aca="false">ROUND(AVERAGE(G9:I9),2)</f>
        <v>7.13</v>
      </c>
    </row>
    <row r="10" customFormat="false" ht="20.1" hidden="false" customHeight="true" outlineLevel="0" collapsed="false">
      <c r="A10" s="21" t="n">
        <v>5</v>
      </c>
      <c r="B10" s="24" t="s">
        <v>30</v>
      </c>
      <c r="C10" s="24" t="s">
        <v>31</v>
      </c>
      <c r="D10" s="25" t="s">
        <v>22</v>
      </c>
      <c r="E10" s="25" t="s">
        <v>32</v>
      </c>
      <c r="F10" s="25" t="s">
        <v>19</v>
      </c>
      <c r="G10" s="21" t="n">
        <v>6</v>
      </c>
      <c r="H10" s="25" t="n">
        <v>8.25</v>
      </c>
      <c r="I10" s="21" t="n">
        <v>6.8</v>
      </c>
      <c r="J10" s="25" t="n">
        <f aca="false">(G10+H10)*2+I10</f>
        <v>35.3</v>
      </c>
      <c r="K10" s="21" t="n">
        <f aca="false">RANK(J10,$J$6:$J$43,0)</f>
        <v>5</v>
      </c>
      <c r="L10" s="23" t="n">
        <f aca="false">ROUND(AVERAGE(G10:I10),2)</f>
        <v>7.02</v>
      </c>
    </row>
    <row r="11" customFormat="false" ht="20.1" hidden="false" customHeight="true" outlineLevel="0" collapsed="false">
      <c r="A11" s="21" t="n">
        <v>6</v>
      </c>
      <c r="B11" s="22" t="s">
        <v>33</v>
      </c>
      <c r="C11" s="22" t="s">
        <v>34</v>
      </c>
      <c r="D11" s="21" t="s">
        <v>17</v>
      </c>
      <c r="E11" s="21" t="s">
        <v>35</v>
      </c>
      <c r="F11" s="21" t="s">
        <v>19</v>
      </c>
      <c r="G11" s="21" t="n">
        <v>7</v>
      </c>
      <c r="H11" s="21" t="n">
        <v>8</v>
      </c>
      <c r="I11" s="21" t="n">
        <v>5.2</v>
      </c>
      <c r="J11" s="21" t="n">
        <f aca="false">(G11+H11)*2+I11</f>
        <v>35.2</v>
      </c>
      <c r="K11" s="21" t="n">
        <f aca="false">RANK(J11,$J$6:$J$43,0)</f>
        <v>6</v>
      </c>
      <c r="L11" s="23" t="n">
        <f aca="false">ROUND(AVERAGE(G11:I11),2)</f>
        <v>6.73</v>
      </c>
    </row>
    <row r="12" customFormat="false" ht="20.1" hidden="false" customHeight="true" outlineLevel="0" collapsed="false">
      <c r="A12" s="21" t="n">
        <v>7</v>
      </c>
      <c r="B12" s="24" t="s">
        <v>36</v>
      </c>
      <c r="C12" s="24" t="s">
        <v>37</v>
      </c>
      <c r="D12" s="25" t="s">
        <v>17</v>
      </c>
      <c r="E12" s="25" t="s">
        <v>38</v>
      </c>
      <c r="F12" s="25" t="s">
        <v>19</v>
      </c>
      <c r="G12" s="21" t="n">
        <v>5.25</v>
      </c>
      <c r="H12" s="25" t="n">
        <v>8.5</v>
      </c>
      <c r="I12" s="21" t="n">
        <v>7.4</v>
      </c>
      <c r="J12" s="25" t="n">
        <f aca="false">(G12+H12)*2+I12</f>
        <v>34.9</v>
      </c>
      <c r="K12" s="21" t="n">
        <f aca="false">RANK(J12,$J$6:$J$43,0)</f>
        <v>7</v>
      </c>
      <c r="L12" s="23" t="n">
        <f aca="false">ROUND(AVERAGE(G12:I12),2)</f>
        <v>7.05</v>
      </c>
    </row>
    <row r="13" customFormat="false" ht="20.1" hidden="false" customHeight="true" outlineLevel="0" collapsed="false">
      <c r="A13" s="21" t="n">
        <v>8</v>
      </c>
      <c r="B13" s="24" t="s">
        <v>39</v>
      </c>
      <c r="C13" s="24" t="s">
        <v>40</v>
      </c>
      <c r="D13" s="25" t="s">
        <v>17</v>
      </c>
      <c r="E13" s="25" t="s">
        <v>41</v>
      </c>
      <c r="F13" s="25" t="s">
        <v>19</v>
      </c>
      <c r="G13" s="21" t="n">
        <v>7</v>
      </c>
      <c r="H13" s="25" t="n">
        <v>8</v>
      </c>
      <c r="I13" s="21" t="n">
        <v>4.8</v>
      </c>
      <c r="J13" s="25" t="n">
        <f aca="false">(G13+H13)*2+I13</f>
        <v>34.8</v>
      </c>
      <c r="K13" s="21" t="n">
        <f aca="false">RANK(J13,$J$6:$J$43,0)</f>
        <v>8</v>
      </c>
      <c r="L13" s="23" t="n">
        <f aca="false">ROUND(AVERAGE(G13:I13),2)</f>
        <v>6.6</v>
      </c>
    </row>
    <row r="14" customFormat="false" ht="20.1" hidden="false" customHeight="true" outlineLevel="0" collapsed="false">
      <c r="A14" s="21" t="n">
        <v>9</v>
      </c>
      <c r="B14" s="22" t="s">
        <v>42</v>
      </c>
      <c r="C14" s="22" t="s">
        <v>34</v>
      </c>
      <c r="D14" s="21" t="s">
        <v>22</v>
      </c>
      <c r="E14" s="21" t="s">
        <v>43</v>
      </c>
      <c r="F14" s="21" t="s">
        <v>19</v>
      </c>
      <c r="G14" s="21" t="n">
        <v>6.5</v>
      </c>
      <c r="H14" s="21" t="n">
        <v>8.5</v>
      </c>
      <c r="I14" s="21" t="n">
        <v>4.2</v>
      </c>
      <c r="J14" s="21" t="n">
        <f aca="false">(G14+H14)*2+I14</f>
        <v>34.2</v>
      </c>
      <c r="K14" s="21" t="n">
        <f aca="false">RANK(J14,$J$6:$J$43,0)</f>
        <v>9</v>
      </c>
      <c r="L14" s="23" t="n">
        <f aca="false">ROUND(AVERAGE(G14:I14),2)</f>
        <v>6.4</v>
      </c>
    </row>
    <row r="15" customFormat="false" ht="20.1" hidden="false" customHeight="true" outlineLevel="0" collapsed="false">
      <c r="A15" s="21" t="n">
        <v>10</v>
      </c>
      <c r="B15" s="24" t="s">
        <v>44</v>
      </c>
      <c r="C15" s="24" t="s">
        <v>45</v>
      </c>
      <c r="D15" s="25" t="s">
        <v>22</v>
      </c>
      <c r="E15" s="25" t="s">
        <v>46</v>
      </c>
      <c r="F15" s="25" t="s">
        <v>19</v>
      </c>
      <c r="G15" s="21" t="n">
        <v>6.25</v>
      </c>
      <c r="H15" s="25" t="n">
        <v>8.25</v>
      </c>
      <c r="I15" s="21" t="n">
        <v>5.2</v>
      </c>
      <c r="J15" s="25" t="n">
        <f aca="false">(G15+H15)*2+I15</f>
        <v>34.2</v>
      </c>
      <c r="K15" s="21" t="n">
        <f aca="false">RANK(J15,$J$6:$J$43,0)</f>
        <v>9</v>
      </c>
      <c r="L15" s="23" t="n">
        <f aca="false">ROUND(AVERAGE(G15:I15),2)</f>
        <v>6.57</v>
      </c>
    </row>
    <row r="16" customFormat="false" ht="20.1" hidden="false" customHeight="true" outlineLevel="0" collapsed="false">
      <c r="A16" s="21" t="n">
        <v>11</v>
      </c>
      <c r="B16" s="22" t="s">
        <v>47</v>
      </c>
      <c r="C16" s="22" t="s">
        <v>48</v>
      </c>
      <c r="D16" s="21" t="s">
        <v>22</v>
      </c>
      <c r="E16" s="21" t="s">
        <v>49</v>
      </c>
      <c r="F16" s="21" t="s">
        <v>19</v>
      </c>
      <c r="G16" s="21" t="n">
        <v>7</v>
      </c>
      <c r="H16" s="21" t="n">
        <v>7.75</v>
      </c>
      <c r="I16" s="21" t="n">
        <v>4.6</v>
      </c>
      <c r="J16" s="21" t="n">
        <f aca="false">(G16+H16)*2+I16</f>
        <v>34.1</v>
      </c>
      <c r="K16" s="21" t="n">
        <f aca="false">RANK(J16,$J$6:$J$43,0)</f>
        <v>11</v>
      </c>
      <c r="L16" s="23" t="n">
        <f aca="false">ROUND(AVERAGE(G16:I16),2)</f>
        <v>6.45</v>
      </c>
    </row>
    <row r="17" customFormat="false" ht="20.1" hidden="false" customHeight="true" outlineLevel="0" collapsed="false">
      <c r="A17" s="21" t="n">
        <v>12</v>
      </c>
      <c r="B17" s="24" t="s">
        <v>50</v>
      </c>
      <c r="C17" s="24" t="s">
        <v>51</v>
      </c>
      <c r="D17" s="25" t="s">
        <v>17</v>
      </c>
      <c r="E17" s="25" t="s">
        <v>52</v>
      </c>
      <c r="F17" s="25" t="s">
        <v>19</v>
      </c>
      <c r="G17" s="21" t="n">
        <v>5</v>
      </c>
      <c r="H17" s="21" t="n">
        <v>8.5</v>
      </c>
      <c r="I17" s="21" t="n">
        <v>6.8</v>
      </c>
      <c r="J17" s="25" t="n">
        <f aca="false">(G17+H17)*2+I17</f>
        <v>33.8</v>
      </c>
      <c r="K17" s="21" t="n">
        <f aca="false">RANK(J17,$J$6:$J$43,0)</f>
        <v>12</v>
      </c>
      <c r="L17" s="23" t="n">
        <f aca="false">ROUND(AVERAGE(G17:I17),2)</f>
        <v>6.77</v>
      </c>
    </row>
    <row r="18" customFormat="false" ht="20.1" hidden="false" customHeight="true" outlineLevel="0" collapsed="false">
      <c r="A18" s="21" t="n">
        <v>13</v>
      </c>
      <c r="B18" s="22" t="s">
        <v>53</v>
      </c>
      <c r="C18" s="22" t="s">
        <v>54</v>
      </c>
      <c r="D18" s="21" t="s">
        <v>17</v>
      </c>
      <c r="E18" s="21" t="s">
        <v>55</v>
      </c>
      <c r="F18" s="21" t="s">
        <v>19</v>
      </c>
      <c r="G18" s="21" t="n">
        <v>6</v>
      </c>
      <c r="H18" s="21" t="n">
        <v>8</v>
      </c>
      <c r="I18" s="21" t="n">
        <v>5.8</v>
      </c>
      <c r="J18" s="21" t="n">
        <f aca="false">(G18+H18)*2+I18</f>
        <v>33.8</v>
      </c>
      <c r="K18" s="21" t="n">
        <f aca="false">RANK(J18,$J$6:$J$43,0)</f>
        <v>12</v>
      </c>
      <c r="L18" s="23" t="n">
        <f aca="false">ROUND(AVERAGE(G18:I18),2)</f>
        <v>6.6</v>
      </c>
    </row>
    <row r="19" customFormat="false" ht="20.1" hidden="false" customHeight="true" outlineLevel="0" collapsed="false">
      <c r="A19" s="21" t="n">
        <v>14</v>
      </c>
      <c r="B19" s="22" t="s">
        <v>56</v>
      </c>
      <c r="C19" s="22" t="s">
        <v>57</v>
      </c>
      <c r="D19" s="21" t="s">
        <v>17</v>
      </c>
      <c r="E19" s="21" t="s">
        <v>58</v>
      </c>
      <c r="F19" s="21" t="s">
        <v>19</v>
      </c>
      <c r="G19" s="21" t="n">
        <v>5.25</v>
      </c>
      <c r="H19" s="21" t="n">
        <v>8.75</v>
      </c>
      <c r="I19" s="21" t="n">
        <v>5</v>
      </c>
      <c r="J19" s="21" t="n">
        <f aca="false">(G19+H19)*2+I19</f>
        <v>33</v>
      </c>
      <c r="K19" s="21" t="n">
        <f aca="false">RANK(J19,$J$6:$J$43,0)</f>
        <v>14</v>
      </c>
      <c r="L19" s="23" t="n">
        <f aca="false">ROUND(AVERAGE(G19:I19),2)</f>
        <v>6.33</v>
      </c>
    </row>
    <row r="20" customFormat="false" ht="20.1" hidden="false" customHeight="true" outlineLevel="0" collapsed="false">
      <c r="A20" s="21" t="n">
        <v>15</v>
      </c>
      <c r="B20" s="22" t="s">
        <v>59</v>
      </c>
      <c r="C20" s="22" t="s">
        <v>60</v>
      </c>
      <c r="D20" s="21" t="s">
        <v>22</v>
      </c>
      <c r="E20" s="21" t="s">
        <v>61</v>
      </c>
      <c r="F20" s="21" t="s">
        <v>19</v>
      </c>
      <c r="G20" s="21" t="n">
        <v>6.25</v>
      </c>
      <c r="H20" s="21" t="n">
        <v>6.5</v>
      </c>
      <c r="I20" s="21" t="n">
        <v>7.2</v>
      </c>
      <c r="J20" s="21" t="n">
        <f aca="false">(G20+H20)*2+I20</f>
        <v>32.7</v>
      </c>
      <c r="K20" s="21" t="n">
        <f aca="false">RANK(J20,$J$6:$J$43,0)</f>
        <v>15</v>
      </c>
      <c r="L20" s="23" t="n">
        <f aca="false">ROUND(AVERAGE(G20:I20),2)</f>
        <v>6.65</v>
      </c>
    </row>
    <row r="21" customFormat="false" ht="20.1" hidden="false" customHeight="true" outlineLevel="0" collapsed="false">
      <c r="A21" s="21" t="n">
        <v>16</v>
      </c>
      <c r="B21" s="24" t="s">
        <v>62</v>
      </c>
      <c r="C21" s="24" t="s">
        <v>34</v>
      </c>
      <c r="D21" s="25" t="s">
        <v>22</v>
      </c>
      <c r="E21" s="25" t="s">
        <v>63</v>
      </c>
      <c r="F21" s="25" t="s">
        <v>19</v>
      </c>
      <c r="G21" s="21" t="n">
        <v>7</v>
      </c>
      <c r="H21" s="25" t="n">
        <v>6.75</v>
      </c>
      <c r="I21" s="21" t="n">
        <v>5.2</v>
      </c>
      <c r="J21" s="25" t="n">
        <f aca="false">(G21+H21)*2+I21</f>
        <v>32.7</v>
      </c>
      <c r="K21" s="21" t="n">
        <f aca="false">RANK(J21,$J$6:$J$43,0)</f>
        <v>15</v>
      </c>
      <c r="L21" s="23" t="n">
        <f aca="false">ROUND(AVERAGE(G21:I21),2)</f>
        <v>6.32</v>
      </c>
    </row>
    <row r="22" customFormat="false" ht="20.1" hidden="false" customHeight="true" outlineLevel="0" collapsed="false">
      <c r="A22" s="21" t="n">
        <v>17</v>
      </c>
      <c r="B22" s="24" t="s">
        <v>64</v>
      </c>
      <c r="C22" s="24" t="s">
        <v>65</v>
      </c>
      <c r="D22" s="25" t="s">
        <v>22</v>
      </c>
      <c r="E22" s="25" t="s">
        <v>66</v>
      </c>
      <c r="F22" s="25" t="s">
        <v>19</v>
      </c>
      <c r="G22" s="21" t="n">
        <v>5.75</v>
      </c>
      <c r="H22" s="25" t="n">
        <v>8</v>
      </c>
      <c r="I22" s="21" t="n">
        <v>5.2</v>
      </c>
      <c r="J22" s="25" t="n">
        <f aca="false">(G22+H22)*2+I22</f>
        <v>32.7</v>
      </c>
      <c r="K22" s="21" t="n">
        <f aca="false">RANK(J22,$J$6:$J$43,0)</f>
        <v>15</v>
      </c>
      <c r="L22" s="23" t="n">
        <f aca="false">ROUND(AVERAGE(G22:I22),2)</f>
        <v>6.32</v>
      </c>
    </row>
    <row r="23" customFormat="false" ht="20.1" hidden="false" customHeight="true" outlineLevel="0" collapsed="false">
      <c r="A23" s="21" t="n">
        <v>18</v>
      </c>
      <c r="B23" s="24" t="s">
        <v>67</v>
      </c>
      <c r="C23" s="24" t="s">
        <v>54</v>
      </c>
      <c r="D23" s="25" t="s">
        <v>17</v>
      </c>
      <c r="E23" s="25" t="s">
        <v>68</v>
      </c>
      <c r="F23" s="25" t="s">
        <v>19</v>
      </c>
      <c r="G23" s="21" t="n">
        <v>5</v>
      </c>
      <c r="H23" s="25" t="n">
        <v>8.75</v>
      </c>
      <c r="I23" s="21" t="n">
        <v>5</v>
      </c>
      <c r="J23" s="25" t="n">
        <f aca="false">(G23+H23)*2+I23</f>
        <v>32.5</v>
      </c>
      <c r="K23" s="21" t="n">
        <f aca="false">RANK(J23,$J$6:$J$43,0)</f>
        <v>18</v>
      </c>
      <c r="L23" s="23" t="n">
        <f aca="false">ROUND(AVERAGE(G23:I23),2)</f>
        <v>6.25</v>
      </c>
    </row>
    <row r="24" customFormat="false" ht="20.1" hidden="false" customHeight="true" outlineLevel="0" collapsed="false">
      <c r="A24" s="21" t="n">
        <v>19</v>
      </c>
      <c r="B24" s="22" t="s">
        <v>69</v>
      </c>
      <c r="C24" s="22" t="s">
        <v>70</v>
      </c>
      <c r="D24" s="21" t="s">
        <v>17</v>
      </c>
      <c r="E24" s="21" t="s">
        <v>71</v>
      </c>
      <c r="F24" s="21" t="s">
        <v>19</v>
      </c>
      <c r="G24" s="21" t="n">
        <v>5.25</v>
      </c>
      <c r="H24" s="21" t="n">
        <v>7.75</v>
      </c>
      <c r="I24" s="21" t="n">
        <v>6.2</v>
      </c>
      <c r="J24" s="21" t="n">
        <f aca="false">(G24+H24)*2+I24</f>
        <v>32.2</v>
      </c>
      <c r="K24" s="21" t="n">
        <f aca="false">RANK(J24,$J$6:$J$43,0)</f>
        <v>19</v>
      </c>
      <c r="L24" s="23" t="n">
        <f aca="false">ROUND(AVERAGE(G24:I24),2)</f>
        <v>6.4</v>
      </c>
    </row>
    <row r="25" customFormat="false" ht="20.1" hidden="false" customHeight="true" outlineLevel="0" collapsed="false">
      <c r="A25" s="21" t="n">
        <v>20</v>
      </c>
      <c r="B25" s="24" t="s">
        <v>72</v>
      </c>
      <c r="C25" s="24" t="s">
        <v>73</v>
      </c>
      <c r="D25" s="25" t="s">
        <v>22</v>
      </c>
      <c r="E25" s="25" t="s">
        <v>74</v>
      </c>
      <c r="F25" s="25" t="s">
        <v>19</v>
      </c>
      <c r="G25" s="21" t="n">
        <v>6.75</v>
      </c>
      <c r="H25" s="25" t="n">
        <v>7.5</v>
      </c>
      <c r="I25" s="21" t="n">
        <v>3.6</v>
      </c>
      <c r="J25" s="25" t="n">
        <f aca="false">(G25+H25)*2+I25</f>
        <v>32.1</v>
      </c>
      <c r="K25" s="21" t="n">
        <f aca="false">RANK(J25,$J$6:$J$43,0)</f>
        <v>20</v>
      </c>
      <c r="L25" s="23" t="n">
        <f aca="false">ROUND(AVERAGE(G25:I25),2)</f>
        <v>5.95</v>
      </c>
    </row>
    <row r="26" customFormat="false" ht="20.1" hidden="false" customHeight="true" outlineLevel="0" collapsed="false">
      <c r="A26" s="21" t="n">
        <v>21</v>
      </c>
      <c r="B26" s="24" t="s">
        <v>75</v>
      </c>
      <c r="C26" s="24" t="s">
        <v>76</v>
      </c>
      <c r="D26" s="25" t="s">
        <v>22</v>
      </c>
      <c r="E26" s="25" t="s">
        <v>77</v>
      </c>
      <c r="F26" s="25" t="s">
        <v>19</v>
      </c>
      <c r="G26" s="21" t="n">
        <v>6.25</v>
      </c>
      <c r="H26" s="25" t="n">
        <v>7</v>
      </c>
      <c r="I26" s="21" t="n">
        <v>5.2</v>
      </c>
      <c r="J26" s="25" t="n">
        <f aca="false">(G26+H26)*2+I26</f>
        <v>31.7</v>
      </c>
      <c r="K26" s="21" t="n">
        <f aca="false">RANK(J26,$J$6:$J$43,0)</f>
        <v>21</v>
      </c>
      <c r="L26" s="23" t="n">
        <f aca="false">ROUND(AVERAGE(G26:I26),2)</f>
        <v>6.15</v>
      </c>
    </row>
    <row r="27" customFormat="false" ht="20.1" hidden="false" customHeight="true" outlineLevel="0" collapsed="false">
      <c r="A27" s="21" t="n">
        <v>22</v>
      </c>
      <c r="B27" s="22" t="s">
        <v>44</v>
      </c>
      <c r="C27" s="22" t="s">
        <v>73</v>
      </c>
      <c r="D27" s="21" t="s">
        <v>22</v>
      </c>
      <c r="E27" s="21" t="s">
        <v>78</v>
      </c>
      <c r="F27" s="21" t="s">
        <v>19</v>
      </c>
      <c r="G27" s="21" t="n">
        <v>7</v>
      </c>
      <c r="H27" s="21" t="n">
        <v>7</v>
      </c>
      <c r="I27" s="21" t="n">
        <v>3.6</v>
      </c>
      <c r="J27" s="21" t="n">
        <f aca="false">(G27+H27)*2+I27</f>
        <v>31.6</v>
      </c>
      <c r="K27" s="21" t="n">
        <f aca="false">RANK(J27,$J$6:$J$43,0)</f>
        <v>22</v>
      </c>
      <c r="L27" s="23" t="n">
        <f aca="false">ROUND(AVERAGE(G27:I27),2)</f>
        <v>5.87</v>
      </c>
    </row>
    <row r="28" customFormat="false" ht="20.1" hidden="false" customHeight="true" outlineLevel="0" collapsed="false">
      <c r="A28" s="21" t="n">
        <v>23</v>
      </c>
      <c r="B28" s="24" t="s">
        <v>79</v>
      </c>
      <c r="C28" s="24" t="s">
        <v>80</v>
      </c>
      <c r="D28" s="25" t="s">
        <v>17</v>
      </c>
      <c r="E28" s="25" t="s">
        <v>81</v>
      </c>
      <c r="F28" s="25" t="s">
        <v>19</v>
      </c>
      <c r="G28" s="21" t="n">
        <v>4.25</v>
      </c>
      <c r="H28" s="25" t="n">
        <v>8</v>
      </c>
      <c r="I28" s="21" t="n">
        <v>6.4</v>
      </c>
      <c r="J28" s="25" t="n">
        <f aca="false">(G28+H28)*2+I28</f>
        <v>30.9</v>
      </c>
      <c r="K28" s="21" t="n">
        <f aca="false">RANK(J28,$J$6:$J$43,0)</f>
        <v>23</v>
      </c>
      <c r="L28" s="23" t="n">
        <f aca="false">ROUND(AVERAGE(G28:I28),2)</f>
        <v>6.22</v>
      </c>
    </row>
    <row r="29" customFormat="false" ht="20.1" hidden="false" customHeight="true" outlineLevel="0" collapsed="false">
      <c r="A29" s="21" t="n">
        <v>24</v>
      </c>
      <c r="B29" s="22" t="s">
        <v>82</v>
      </c>
      <c r="C29" s="22" t="s">
        <v>83</v>
      </c>
      <c r="D29" s="21" t="s">
        <v>22</v>
      </c>
      <c r="E29" s="21" t="s">
        <v>84</v>
      </c>
      <c r="F29" s="21" t="s">
        <v>19</v>
      </c>
      <c r="G29" s="21" t="n">
        <v>5.5</v>
      </c>
      <c r="H29" s="21" t="n">
        <v>7.75</v>
      </c>
      <c r="I29" s="21" t="n">
        <v>4.2</v>
      </c>
      <c r="J29" s="21" t="n">
        <f aca="false">(G29+H29)*2+I29</f>
        <v>30.7</v>
      </c>
      <c r="K29" s="21" t="n">
        <f aca="false">RANK(J29,$J$6:$J$43,0)</f>
        <v>24</v>
      </c>
      <c r="L29" s="23" t="n">
        <f aca="false">ROUND(AVERAGE(G29:I29),2)</f>
        <v>5.82</v>
      </c>
    </row>
    <row r="30" customFormat="false" ht="20.1" hidden="false" customHeight="true" outlineLevel="0" collapsed="false">
      <c r="A30" s="21" t="n">
        <v>25</v>
      </c>
      <c r="B30" s="22" t="s">
        <v>85</v>
      </c>
      <c r="C30" s="22" t="s">
        <v>86</v>
      </c>
      <c r="D30" s="21" t="s">
        <v>17</v>
      </c>
      <c r="E30" s="21" t="s">
        <v>26</v>
      </c>
      <c r="F30" s="21" t="s">
        <v>19</v>
      </c>
      <c r="G30" s="21" t="n">
        <v>5</v>
      </c>
      <c r="H30" s="21" t="n">
        <v>7.75</v>
      </c>
      <c r="I30" s="21" t="n">
        <v>5</v>
      </c>
      <c r="J30" s="21" t="n">
        <f aca="false">(G30+H30)*2+I30</f>
        <v>30.5</v>
      </c>
      <c r="K30" s="21" t="n">
        <f aca="false">RANK(J30,$J$6:$J$43,0)</f>
        <v>25</v>
      </c>
      <c r="L30" s="23" t="n">
        <f aca="false">ROUND(AVERAGE(G30:I30),2)</f>
        <v>5.92</v>
      </c>
    </row>
    <row r="31" customFormat="false" ht="20.1" hidden="false" customHeight="true" outlineLevel="0" collapsed="false">
      <c r="A31" s="21" t="n">
        <v>26</v>
      </c>
      <c r="B31" s="24" t="s">
        <v>87</v>
      </c>
      <c r="C31" s="24" t="s">
        <v>22</v>
      </c>
      <c r="D31" s="25" t="s">
        <v>22</v>
      </c>
      <c r="E31" s="25" t="s">
        <v>88</v>
      </c>
      <c r="F31" s="25" t="s">
        <v>19</v>
      </c>
      <c r="G31" s="21" t="n">
        <v>5.25</v>
      </c>
      <c r="H31" s="25" t="n">
        <v>7.25</v>
      </c>
      <c r="I31" s="21" t="n">
        <v>5.2</v>
      </c>
      <c r="J31" s="25" t="n">
        <f aca="false">(G31+H31)*2+I31</f>
        <v>30.2</v>
      </c>
      <c r="K31" s="21" t="n">
        <f aca="false">RANK(J31,$J$6:$J$43,0)</f>
        <v>26</v>
      </c>
      <c r="L31" s="23" t="n">
        <f aca="false">ROUND(AVERAGE(G31:I31),2)</f>
        <v>5.9</v>
      </c>
    </row>
    <row r="32" customFormat="false" ht="20.1" hidden="false" customHeight="true" outlineLevel="0" collapsed="false">
      <c r="A32" s="21" t="n">
        <v>27</v>
      </c>
      <c r="B32" s="24" t="s">
        <v>89</v>
      </c>
      <c r="C32" s="24" t="s">
        <v>90</v>
      </c>
      <c r="D32" s="25" t="s">
        <v>22</v>
      </c>
      <c r="E32" s="25" t="s">
        <v>91</v>
      </c>
      <c r="F32" s="25" t="s">
        <v>19</v>
      </c>
      <c r="G32" s="21" t="n">
        <v>5.25</v>
      </c>
      <c r="H32" s="25" t="n">
        <v>7.25</v>
      </c>
      <c r="I32" s="21" t="n">
        <v>4.8</v>
      </c>
      <c r="J32" s="25" t="n">
        <f aca="false">(G32+H32)*2+I32</f>
        <v>29.8</v>
      </c>
      <c r="K32" s="21" t="n">
        <f aca="false">RANK(J32,$J$6:$J$43,0)</f>
        <v>27</v>
      </c>
      <c r="L32" s="23" t="n">
        <f aca="false">ROUND(AVERAGE(G32:I32),2)</f>
        <v>5.77</v>
      </c>
    </row>
    <row r="33" customFormat="false" ht="20.1" hidden="false" customHeight="true" outlineLevel="0" collapsed="false">
      <c r="A33" s="21" t="n">
        <v>28</v>
      </c>
      <c r="B33" s="24" t="s">
        <v>92</v>
      </c>
      <c r="C33" s="24" t="s">
        <v>93</v>
      </c>
      <c r="D33" s="25" t="s">
        <v>22</v>
      </c>
      <c r="E33" s="25" t="s">
        <v>94</v>
      </c>
      <c r="F33" s="25" t="s">
        <v>19</v>
      </c>
      <c r="G33" s="21" t="n">
        <v>5</v>
      </c>
      <c r="H33" s="25" t="n">
        <v>8.25</v>
      </c>
      <c r="I33" s="21" t="n">
        <v>2.8</v>
      </c>
      <c r="J33" s="25" t="n">
        <f aca="false">(G33+H33)*2+I33</f>
        <v>29.3</v>
      </c>
      <c r="K33" s="21" t="n">
        <f aca="false">RANK(J33,$J$6:$J$43,0)</f>
        <v>28</v>
      </c>
      <c r="L33" s="23" t="n">
        <f aca="false">ROUND(AVERAGE(G33:I33),2)</f>
        <v>5.35</v>
      </c>
    </row>
    <row r="34" customFormat="false" ht="20.1" hidden="false" customHeight="true" outlineLevel="0" collapsed="false">
      <c r="A34" s="21" t="n">
        <v>29</v>
      </c>
      <c r="B34" s="22" t="s">
        <v>95</v>
      </c>
      <c r="C34" s="22" t="s">
        <v>96</v>
      </c>
      <c r="D34" s="21" t="s">
        <v>22</v>
      </c>
      <c r="E34" s="21" t="s">
        <v>97</v>
      </c>
      <c r="F34" s="21" t="s">
        <v>19</v>
      </c>
      <c r="G34" s="21" t="n">
        <v>5.25</v>
      </c>
      <c r="H34" s="21" t="n">
        <v>7.25</v>
      </c>
      <c r="I34" s="21" t="n">
        <v>3.8</v>
      </c>
      <c r="J34" s="21" t="n">
        <f aca="false">(G34+H34)*2+I34</f>
        <v>28.8</v>
      </c>
      <c r="K34" s="21" t="n">
        <f aca="false">RANK(J34,$J$6:$J$43,0)</f>
        <v>29</v>
      </c>
      <c r="L34" s="23" t="n">
        <f aca="false">ROUND(AVERAGE(G34:I34),2)</f>
        <v>5.43</v>
      </c>
    </row>
    <row r="35" customFormat="false" ht="20.1" hidden="false" customHeight="true" outlineLevel="0" collapsed="false">
      <c r="A35" s="21" t="n">
        <v>30</v>
      </c>
      <c r="B35" s="22" t="s">
        <v>79</v>
      </c>
      <c r="C35" s="22" t="s">
        <v>98</v>
      </c>
      <c r="D35" s="21" t="s">
        <v>17</v>
      </c>
      <c r="E35" s="21" t="s">
        <v>99</v>
      </c>
      <c r="F35" s="21" t="s">
        <v>19</v>
      </c>
      <c r="G35" s="21" t="n">
        <v>3.75</v>
      </c>
      <c r="H35" s="21" t="n">
        <v>7.75</v>
      </c>
      <c r="I35" s="21" t="n">
        <v>4.4</v>
      </c>
      <c r="J35" s="21" t="n">
        <f aca="false">(G35+H35)*2+I35</f>
        <v>27.4</v>
      </c>
      <c r="K35" s="21" t="n">
        <f aca="false">RANK(J35,$J$6:$J$43,0)</f>
        <v>30</v>
      </c>
      <c r="L35" s="23" t="n">
        <f aca="false">ROUND(AVERAGE(G35:I35),2)</f>
        <v>5.3</v>
      </c>
    </row>
    <row r="36" customFormat="false" ht="20.1" hidden="false" customHeight="true" outlineLevel="0" collapsed="false">
      <c r="A36" s="21" t="n">
        <v>31</v>
      </c>
      <c r="B36" s="22" t="s">
        <v>100</v>
      </c>
      <c r="C36" s="22" t="s">
        <v>101</v>
      </c>
      <c r="D36" s="21" t="s">
        <v>22</v>
      </c>
      <c r="E36" s="21" t="s">
        <v>102</v>
      </c>
      <c r="F36" s="21" t="s">
        <v>19</v>
      </c>
      <c r="G36" s="21" t="n">
        <v>5.75</v>
      </c>
      <c r="H36" s="21" t="n">
        <v>6.5</v>
      </c>
      <c r="I36" s="21" t="n">
        <v>2.8</v>
      </c>
      <c r="J36" s="21" t="n">
        <f aca="false">(G36+H36)*2+I36</f>
        <v>27.3</v>
      </c>
      <c r="K36" s="21" t="n">
        <f aca="false">RANK(J36,$J$6:$J$43,0)</f>
        <v>31</v>
      </c>
      <c r="L36" s="23" t="n">
        <f aca="false">ROUND(AVERAGE(G36:I36),2)</f>
        <v>5.02</v>
      </c>
    </row>
    <row r="37" customFormat="false" ht="20.1" hidden="false" customHeight="true" outlineLevel="0" collapsed="false">
      <c r="A37" s="21" t="n">
        <v>32</v>
      </c>
      <c r="B37" s="24" t="s">
        <v>103</v>
      </c>
      <c r="C37" s="24" t="s">
        <v>104</v>
      </c>
      <c r="D37" s="25" t="s">
        <v>22</v>
      </c>
      <c r="E37" s="25" t="s">
        <v>105</v>
      </c>
      <c r="F37" s="25" t="s">
        <v>19</v>
      </c>
      <c r="G37" s="21" t="n">
        <v>3.25</v>
      </c>
      <c r="H37" s="25" t="n">
        <v>8</v>
      </c>
      <c r="I37" s="21" t="n">
        <v>4</v>
      </c>
      <c r="J37" s="25" t="n">
        <f aca="false">(G37+H37)*2+I37</f>
        <v>26.5</v>
      </c>
      <c r="K37" s="21" t="n">
        <f aca="false">RANK(J37,$J$6:$J$43,0)</f>
        <v>32</v>
      </c>
      <c r="L37" s="23" t="n">
        <f aca="false">ROUND(AVERAGE(G37:I37),2)</f>
        <v>5.08</v>
      </c>
    </row>
    <row r="38" customFormat="false" ht="20.1" hidden="false" customHeight="true" outlineLevel="0" collapsed="false">
      <c r="A38" s="21" t="n">
        <v>33</v>
      </c>
      <c r="B38" s="22" t="s">
        <v>106</v>
      </c>
      <c r="C38" s="22" t="s">
        <v>107</v>
      </c>
      <c r="D38" s="21" t="s">
        <v>17</v>
      </c>
      <c r="E38" s="21" t="s">
        <v>102</v>
      </c>
      <c r="F38" s="21" t="s">
        <v>19</v>
      </c>
      <c r="G38" s="21" t="n">
        <v>5.5</v>
      </c>
      <c r="H38" s="21" t="n">
        <v>6.25</v>
      </c>
      <c r="I38" s="21" t="n">
        <v>2.8</v>
      </c>
      <c r="J38" s="21" t="n">
        <f aca="false">(G38+H38)*2+I38</f>
        <v>26.3</v>
      </c>
      <c r="K38" s="21" t="n">
        <f aca="false">RANK(J38,$J$6:$J$43,0)</f>
        <v>33</v>
      </c>
      <c r="L38" s="23" t="n">
        <f aca="false">ROUND(AVERAGE(G38:I38),2)</f>
        <v>4.85</v>
      </c>
    </row>
    <row r="39" customFormat="false" ht="20.1" hidden="false" customHeight="true" outlineLevel="0" collapsed="false">
      <c r="A39" s="21" t="n">
        <v>34</v>
      </c>
      <c r="B39" s="24" t="s">
        <v>108</v>
      </c>
      <c r="C39" s="24" t="s">
        <v>109</v>
      </c>
      <c r="D39" s="25" t="s">
        <v>17</v>
      </c>
      <c r="E39" s="25" t="s">
        <v>71</v>
      </c>
      <c r="F39" s="25" t="s">
        <v>19</v>
      </c>
      <c r="G39" s="21" t="n">
        <v>4.25</v>
      </c>
      <c r="H39" s="25" t="n">
        <v>8.25</v>
      </c>
      <c r="I39" s="21" t="n">
        <v>1.2</v>
      </c>
      <c r="J39" s="25" t="n">
        <f aca="false">(G39+H39)*2+I39</f>
        <v>26.2</v>
      </c>
      <c r="K39" s="21" t="n">
        <f aca="false">RANK(J39,$J$6:$J$43,0)</f>
        <v>34</v>
      </c>
      <c r="L39" s="23" t="n">
        <f aca="false">ROUND(AVERAGE(G39:I39),2)</f>
        <v>4.57</v>
      </c>
    </row>
    <row r="40" customFormat="false" ht="20.1" hidden="false" customHeight="true" outlineLevel="0" collapsed="false">
      <c r="A40" s="21" t="n">
        <v>35</v>
      </c>
      <c r="B40" s="22" t="s">
        <v>110</v>
      </c>
      <c r="C40" s="22" t="s">
        <v>65</v>
      </c>
      <c r="D40" s="21" t="s">
        <v>22</v>
      </c>
      <c r="E40" s="21" t="s">
        <v>111</v>
      </c>
      <c r="F40" s="21" t="s">
        <v>19</v>
      </c>
      <c r="G40" s="21" t="n">
        <v>5.25</v>
      </c>
      <c r="H40" s="21" t="n">
        <v>5.5</v>
      </c>
      <c r="I40" s="21" t="n">
        <v>3.4</v>
      </c>
      <c r="J40" s="21" t="n">
        <f aca="false">(G40+H40)*2+I40</f>
        <v>24.9</v>
      </c>
      <c r="K40" s="21" t="n">
        <f aca="false">RANK(J40,$J$6:$J$43,0)</f>
        <v>35</v>
      </c>
      <c r="L40" s="23" t="n">
        <f aca="false">ROUND(AVERAGE(G40:I40),2)</f>
        <v>4.72</v>
      </c>
    </row>
    <row r="41" customFormat="false" ht="20.1" hidden="false" customHeight="true" outlineLevel="0" collapsed="false">
      <c r="A41" s="21" t="n">
        <v>36</v>
      </c>
      <c r="B41" s="22" t="s">
        <v>112</v>
      </c>
      <c r="C41" s="22" t="s">
        <v>113</v>
      </c>
      <c r="D41" s="21" t="s">
        <v>17</v>
      </c>
      <c r="E41" s="21" t="s">
        <v>114</v>
      </c>
      <c r="F41" s="21" t="s">
        <v>19</v>
      </c>
      <c r="G41" s="21" t="n">
        <v>3.25</v>
      </c>
      <c r="H41" s="21" t="n">
        <v>7</v>
      </c>
      <c r="I41" s="21" t="n">
        <v>2.4</v>
      </c>
      <c r="J41" s="21" t="n">
        <f aca="false">(G41+H41)*2+I41</f>
        <v>22.9</v>
      </c>
      <c r="K41" s="21" t="n">
        <f aca="false">RANK(J41,$J$6:$J$43,0)</f>
        <v>36</v>
      </c>
      <c r="L41" s="23" t="n">
        <f aca="false">ROUND(AVERAGE(G41:I41),2)</f>
        <v>4.22</v>
      </c>
    </row>
    <row r="42" customFormat="false" ht="20.1" hidden="false" customHeight="true" outlineLevel="0" collapsed="false">
      <c r="A42" s="21" t="n">
        <v>37</v>
      </c>
      <c r="B42" s="22" t="s">
        <v>20</v>
      </c>
      <c r="C42" s="22" t="s">
        <v>115</v>
      </c>
      <c r="D42" s="21" t="s">
        <v>22</v>
      </c>
      <c r="E42" s="21" t="s">
        <v>116</v>
      </c>
      <c r="F42" s="21" t="s">
        <v>19</v>
      </c>
      <c r="G42" s="21" t="n">
        <v>2</v>
      </c>
      <c r="H42" s="21" t="n">
        <v>7.75</v>
      </c>
      <c r="I42" s="21" t="n">
        <v>2.8</v>
      </c>
      <c r="J42" s="21" t="n">
        <f aca="false">(G42+H42)*2+I42</f>
        <v>22.3</v>
      </c>
      <c r="K42" s="21" t="n">
        <f aca="false">RANK(J42,$J$6:$J$43,0)</f>
        <v>37</v>
      </c>
      <c r="L42" s="23" t="n">
        <f aca="false">ROUND(AVERAGE(G42:I42),2)</f>
        <v>4.18</v>
      </c>
    </row>
    <row r="43" customFormat="false" ht="20.1" hidden="false" customHeight="true" outlineLevel="0" collapsed="false">
      <c r="A43" s="21" t="n">
        <v>38</v>
      </c>
      <c r="B43" s="24" t="s">
        <v>117</v>
      </c>
      <c r="C43" s="24" t="s">
        <v>118</v>
      </c>
      <c r="D43" s="25" t="s">
        <v>22</v>
      </c>
      <c r="E43" s="25" t="s">
        <v>119</v>
      </c>
      <c r="F43" s="25" t="s">
        <v>19</v>
      </c>
      <c r="G43" s="21" t="n">
        <v>3</v>
      </c>
      <c r="H43" s="25" t="n">
        <v>6.25</v>
      </c>
      <c r="I43" s="21" t="n">
        <v>2.8</v>
      </c>
      <c r="J43" s="25" t="n">
        <f aca="false">(G43+H43)*2+I43</f>
        <v>21.3</v>
      </c>
      <c r="K43" s="21" t="n">
        <f aca="false">RANK(J43,$J$6:$J$43,0)</f>
        <v>38</v>
      </c>
      <c r="L43" s="23" t="n">
        <f aca="false">ROUND(AVERAGE(G43:I43),2)</f>
        <v>4.02</v>
      </c>
    </row>
    <row r="44" customFormat="false" ht="20.1" hidden="false" customHeight="true" outlineLevel="0" collapsed="false">
      <c r="A44" s="26"/>
      <c r="B44" s="27" t="s">
        <v>120</v>
      </c>
      <c r="C44" s="27"/>
      <c r="D44" s="28"/>
      <c r="E44" s="28"/>
      <c r="F44" s="28"/>
      <c r="G44" s="29" t="n">
        <f aca="false">ROUND(AVERAGE(G6:G43),2)</f>
        <v>5.54</v>
      </c>
      <c r="H44" s="29" t="n">
        <f aca="false">ROUND(AVERAGE(H6:H43),2)</f>
        <v>7.67</v>
      </c>
      <c r="I44" s="29" t="n">
        <f aca="false">ROUND(AVERAGE(I6:I43),2)</f>
        <v>4.78</v>
      </c>
      <c r="J44" s="29" t="n">
        <f aca="false">ROUND(AVERAGE(J6:J43),2)</f>
        <v>31.2</v>
      </c>
      <c r="K44" s="29"/>
      <c r="L44" s="23" t="n">
        <f aca="false">ROUND(AVERAGE(G44:I44),2)</f>
        <v>6</v>
      </c>
    </row>
  </sheetData>
  <mergeCells count="7">
    <mergeCell ref="A1:D1"/>
    <mergeCell ref="E1:K1"/>
    <mergeCell ref="A2:D2"/>
    <mergeCell ref="E2:K2"/>
    <mergeCell ref="A3:D3"/>
    <mergeCell ref="E3:K3"/>
    <mergeCell ref="B5:C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6" activeCellId="0" sqref="G16"/>
    </sheetView>
  </sheetViews>
  <sheetFormatPr defaultColWidth="8.7421875" defaultRowHeight="18.75" zeroHeight="false" outlineLevelRow="0" outlineLevelCol="0"/>
  <cols>
    <col collapsed="false" customWidth="true" hidden="false" outlineLevel="0" max="1" min="1" style="30" width="6.74"/>
    <col collapsed="false" customWidth="true" hidden="false" outlineLevel="0" max="2" min="2" style="30" width="17.24"/>
    <col collapsed="false" customWidth="false" hidden="false" outlineLevel="0" max="3" min="3" style="30" width="8.74"/>
    <col collapsed="false" customWidth="true" hidden="false" outlineLevel="0" max="4" min="4" style="30" width="9.24"/>
    <col collapsed="false" customWidth="true" hidden="false" outlineLevel="0" max="5" min="5" style="30" width="11.49"/>
    <col collapsed="false" customWidth="false" hidden="false" outlineLevel="0" max="6" min="6" style="30" width="8.74"/>
    <col collapsed="false" customWidth="true" hidden="false" outlineLevel="0" max="7" min="7" style="30" width="7.24"/>
    <col collapsed="false" customWidth="false" hidden="false" outlineLevel="0" max="8" min="8" style="30" width="8.74"/>
    <col collapsed="false" customWidth="false" hidden="false" outlineLevel="0" max="9" min="9" style="31" width="8.74"/>
    <col collapsed="false" customWidth="true" hidden="false" outlineLevel="0" max="10" min="10" style="30" width="9.12"/>
    <col collapsed="false" customWidth="true" hidden="false" outlineLevel="0" max="11" min="11" style="30" width="5.62"/>
    <col collapsed="false" customWidth="true" hidden="false" outlineLevel="0" max="12" min="12" style="30" width="7.11"/>
    <col collapsed="false" customWidth="false" hidden="false" outlineLevel="0" max="257" min="13" style="30" width="8.74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6" t="s">
        <v>1</v>
      </c>
      <c r="B2" s="6"/>
      <c r="C2" s="6"/>
      <c r="D2" s="6" t="s">
        <v>121</v>
      </c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/>
      <c r="B4" s="9"/>
      <c r="C4" s="10"/>
      <c r="D4" s="10"/>
      <c r="E4" s="32"/>
      <c r="F4" s="33"/>
      <c r="G4" s="12" t="s">
        <v>3</v>
      </c>
      <c r="H4" s="13"/>
      <c r="I4" s="34"/>
      <c r="J4" s="14"/>
      <c r="K4" s="35"/>
    </row>
    <row r="5" customFormat="false" ht="37.5" hidden="false" customHeight="true" outlineLevel="0" collapsed="false">
      <c r="A5" s="17" t="s">
        <v>4</v>
      </c>
      <c r="B5" s="36" t="s">
        <v>122</v>
      </c>
      <c r="C5" s="13"/>
      <c r="D5" s="37" t="s">
        <v>6</v>
      </c>
      <c r="E5" s="16" t="s">
        <v>7</v>
      </c>
      <c r="F5" s="38" t="s">
        <v>8</v>
      </c>
      <c r="G5" s="15" t="s">
        <v>9</v>
      </c>
      <c r="H5" s="16" t="s">
        <v>10</v>
      </c>
      <c r="I5" s="38" t="s">
        <v>11</v>
      </c>
      <c r="J5" s="39" t="s">
        <v>12</v>
      </c>
      <c r="K5" s="20" t="s">
        <v>13</v>
      </c>
      <c r="L5" s="20" t="s">
        <v>14</v>
      </c>
    </row>
    <row r="6" customFormat="false" ht="15.6" hidden="false" customHeight="true" outlineLevel="0" collapsed="false">
      <c r="A6" s="40" t="n">
        <v>1</v>
      </c>
      <c r="B6" s="41" t="s">
        <v>123</v>
      </c>
      <c r="C6" s="41" t="s">
        <v>124</v>
      </c>
      <c r="D6" s="40" t="s">
        <v>22</v>
      </c>
      <c r="E6" s="40" t="s">
        <v>125</v>
      </c>
      <c r="F6" s="40" t="s">
        <v>126</v>
      </c>
      <c r="G6" s="40" t="n">
        <v>7.5</v>
      </c>
      <c r="H6" s="40" t="n">
        <v>8.25</v>
      </c>
      <c r="I6" s="42" t="n">
        <v>8.2</v>
      </c>
      <c r="J6" s="43" t="n">
        <f aca="false">G6*2+H6*2+I6</f>
        <v>39.7</v>
      </c>
      <c r="K6" s="35" t="n">
        <f aca="false">RANK(J6,$J$6:$J$56,0)</f>
        <v>1</v>
      </c>
      <c r="L6" s="35" t="n">
        <f aca="false">ROUND(AVERAGE(G6:I6),2)</f>
        <v>7.98</v>
      </c>
    </row>
    <row r="7" customFormat="false" ht="18.75" hidden="false" customHeight="false" outlineLevel="0" collapsed="false">
      <c r="A7" s="40" t="n">
        <v>2</v>
      </c>
      <c r="B7" s="44" t="s">
        <v>127</v>
      </c>
      <c r="C7" s="44" t="s">
        <v>128</v>
      </c>
      <c r="D7" s="40" t="s">
        <v>22</v>
      </c>
      <c r="E7" s="40" t="s">
        <v>129</v>
      </c>
      <c r="F7" s="40" t="s">
        <v>126</v>
      </c>
      <c r="G7" s="40" t="n">
        <v>7</v>
      </c>
      <c r="H7" s="40" t="n">
        <v>8.5</v>
      </c>
      <c r="I7" s="42" t="n">
        <v>7.2</v>
      </c>
      <c r="J7" s="43" t="n">
        <f aca="false">G7*2+H7*2+I7</f>
        <v>38.2</v>
      </c>
      <c r="K7" s="35" t="n">
        <f aca="false">RANK(J7,$J$6:$J$56,0)</f>
        <v>2</v>
      </c>
      <c r="L7" s="35" t="n">
        <f aca="false">ROUND(AVERAGE(G7:I7),2)</f>
        <v>7.57</v>
      </c>
    </row>
    <row r="8" customFormat="false" ht="18.75" hidden="false" customHeight="false" outlineLevel="0" collapsed="false">
      <c r="A8" s="40" t="n">
        <v>3</v>
      </c>
      <c r="B8" s="44" t="s">
        <v>130</v>
      </c>
      <c r="C8" s="44" t="s">
        <v>131</v>
      </c>
      <c r="D8" s="40" t="s">
        <v>22</v>
      </c>
      <c r="E8" s="40" t="s">
        <v>132</v>
      </c>
      <c r="F8" s="40" t="s">
        <v>126</v>
      </c>
      <c r="G8" s="40" t="n">
        <v>7</v>
      </c>
      <c r="H8" s="40" t="n">
        <v>8.5</v>
      </c>
      <c r="I8" s="42" t="n">
        <v>6.8</v>
      </c>
      <c r="J8" s="43" t="n">
        <f aca="false">G8*2+H8*2+I8</f>
        <v>37.8</v>
      </c>
      <c r="K8" s="35" t="n">
        <f aca="false">RANK(J8,$J$6:$J$56,0)</f>
        <v>3</v>
      </c>
      <c r="L8" s="35" t="n">
        <f aca="false">ROUND(AVERAGE(G8:I8),2)</f>
        <v>7.43</v>
      </c>
    </row>
    <row r="9" customFormat="false" ht="18.75" hidden="false" customHeight="false" outlineLevel="0" collapsed="false">
      <c r="A9" s="40" t="n">
        <v>4</v>
      </c>
      <c r="B9" s="44" t="s">
        <v>133</v>
      </c>
      <c r="C9" s="44" t="s">
        <v>34</v>
      </c>
      <c r="D9" s="40" t="s">
        <v>22</v>
      </c>
      <c r="E9" s="40" t="s">
        <v>134</v>
      </c>
      <c r="F9" s="40" t="s">
        <v>126</v>
      </c>
      <c r="G9" s="40" t="n">
        <v>7</v>
      </c>
      <c r="H9" s="40" t="n">
        <v>8.5</v>
      </c>
      <c r="I9" s="42" t="n">
        <v>6</v>
      </c>
      <c r="J9" s="43" t="n">
        <f aca="false">G9*2+H9*2+I9</f>
        <v>37</v>
      </c>
      <c r="K9" s="35" t="n">
        <f aca="false">RANK(J9,$J$6:$J$56,0)</f>
        <v>4</v>
      </c>
      <c r="L9" s="35" t="n">
        <f aca="false">ROUND(AVERAGE(G9:I9),2)</f>
        <v>7.17</v>
      </c>
    </row>
    <row r="10" customFormat="false" ht="18.75" hidden="false" customHeight="false" outlineLevel="0" collapsed="false">
      <c r="A10" s="40" t="n">
        <v>5</v>
      </c>
      <c r="B10" s="44" t="s">
        <v>135</v>
      </c>
      <c r="C10" s="44" t="s">
        <v>136</v>
      </c>
      <c r="D10" s="40" t="s">
        <v>17</v>
      </c>
      <c r="E10" s="40" t="s">
        <v>137</v>
      </c>
      <c r="F10" s="40" t="s">
        <v>126</v>
      </c>
      <c r="G10" s="40" t="n">
        <v>7</v>
      </c>
      <c r="H10" s="40" t="n">
        <v>8.5</v>
      </c>
      <c r="I10" s="42" t="n">
        <v>5.6</v>
      </c>
      <c r="J10" s="43" t="n">
        <f aca="false">G10*2+H10*2+I10</f>
        <v>36.6</v>
      </c>
      <c r="K10" s="35" t="n">
        <f aca="false">RANK(J10,$J$6:$J$56,0)</f>
        <v>5</v>
      </c>
      <c r="L10" s="35" t="n">
        <f aca="false">ROUND(AVERAGE(G10:I10),2)</f>
        <v>7.03</v>
      </c>
    </row>
    <row r="11" customFormat="false" ht="18.75" hidden="false" customHeight="false" outlineLevel="0" collapsed="false">
      <c r="A11" s="40" t="n">
        <v>6</v>
      </c>
      <c r="B11" s="44" t="s">
        <v>138</v>
      </c>
      <c r="C11" s="44" t="s">
        <v>139</v>
      </c>
      <c r="D11" s="40" t="s">
        <v>17</v>
      </c>
      <c r="E11" s="40" t="s">
        <v>140</v>
      </c>
      <c r="F11" s="40" t="s">
        <v>126</v>
      </c>
      <c r="G11" s="40" t="n">
        <v>7</v>
      </c>
      <c r="H11" s="40" t="n">
        <v>8.5</v>
      </c>
      <c r="I11" s="42" t="n">
        <v>5.4</v>
      </c>
      <c r="J11" s="43" t="n">
        <f aca="false">G11*2+H11*2+I11</f>
        <v>36.4</v>
      </c>
      <c r="K11" s="35" t="n">
        <f aca="false">RANK(J11,$J$6:$J$56,0)</f>
        <v>6</v>
      </c>
      <c r="L11" s="35" t="n">
        <f aca="false">ROUND(AVERAGE(G11:I11),2)</f>
        <v>6.97</v>
      </c>
    </row>
    <row r="12" customFormat="false" ht="18.75" hidden="false" customHeight="false" outlineLevel="0" collapsed="false">
      <c r="A12" s="40" t="n">
        <v>7</v>
      </c>
      <c r="B12" s="44" t="s">
        <v>141</v>
      </c>
      <c r="C12" s="44" t="s">
        <v>142</v>
      </c>
      <c r="D12" s="40" t="s">
        <v>17</v>
      </c>
      <c r="E12" s="40" t="s">
        <v>143</v>
      </c>
      <c r="F12" s="40" t="s">
        <v>126</v>
      </c>
      <c r="G12" s="40" t="n">
        <v>5.5</v>
      </c>
      <c r="H12" s="40" t="n">
        <v>8.75</v>
      </c>
      <c r="I12" s="42" t="n">
        <v>7.4</v>
      </c>
      <c r="J12" s="43" t="n">
        <f aca="false">G12*2+H12*2+I12</f>
        <v>35.9</v>
      </c>
      <c r="K12" s="35" t="n">
        <f aca="false">RANK(J12,$J$6:$J$56,0)</f>
        <v>7</v>
      </c>
      <c r="L12" s="35" t="n">
        <f aca="false">ROUND(AVERAGE(G12:I12),2)</f>
        <v>7.22</v>
      </c>
    </row>
    <row r="13" customFormat="false" ht="18.75" hidden="false" customHeight="false" outlineLevel="0" collapsed="false">
      <c r="A13" s="40" t="n">
        <v>8</v>
      </c>
      <c r="B13" s="44" t="s">
        <v>144</v>
      </c>
      <c r="C13" s="44" t="s">
        <v>145</v>
      </c>
      <c r="D13" s="40" t="s">
        <v>22</v>
      </c>
      <c r="E13" s="40" t="s">
        <v>46</v>
      </c>
      <c r="F13" s="40" t="s">
        <v>146</v>
      </c>
      <c r="G13" s="40" t="n">
        <v>7</v>
      </c>
      <c r="H13" s="40" t="n">
        <v>8.75</v>
      </c>
      <c r="I13" s="42" t="n">
        <v>4.4</v>
      </c>
      <c r="J13" s="43" t="n">
        <f aca="false">G13*2+H13*2+I13</f>
        <v>35.9</v>
      </c>
      <c r="K13" s="35" t="n">
        <f aca="false">RANK(J13,$J$6:$J$56,0)</f>
        <v>7</v>
      </c>
      <c r="L13" s="35" t="n">
        <f aca="false">ROUND(AVERAGE(G13:I13),2)</f>
        <v>6.72</v>
      </c>
    </row>
    <row r="14" customFormat="false" ht="18.75" hidden="false" customHeight="false" outlineLevel="0" collapsed="false">
      <c r="A14" s="40" t="n">
        <v>9</v>
      </c>
      <c r="B14" s="44" t="s">
        <v>89</v>
      </c>
      <c r="C14" s="44" t="s">
        <v>34</v>
      </c>
      <c r="D14" s="40" t="s">
        <v>22</v>
      </c>
      <c r="E14" s="40" t="s">
        <v>147</v>
      </c>
      <c r="F14" s="40" t="s">
        <v>126</v>
      </c>
      <c r="G14" s="40" t="n">
        <v>7</v>
      </c>
      <c r="H14" s="40" t="n">
        <v>8</v>
      </c>
      <c r="I14" s="42" t="n">
        <v>5.8</v>
      </c>
      <c r="J14" s="43" t="n">
        <f aca="false">G14*2+H14*2+I14</f>
        <v>35.8</v>
      </c>
      <c r="K14" s="35" t="n">
        <f aca="false">RANK(J14,$J$6:$J$56,0)</f>
        <v>9</v>
      </c>
      <c r="L14" s="35" t="n">
        <f aca="false">ROUND(AVERAGE(G14:I14),2)</f>
        <v>6.93</v>
      </c>
    </row>
    <row r="15" customFormat="false" ht="18.75" hidden="false" customHeight="false" outlineLevel="0" collapsed="false">
      <c r="A15" s="40" t="n">
        <v>10</v>
      </c>
      <c r="B15" s="44" t="s">
        <v>148</v>
      </c>
      <c r="C15" s="44" t="s">
        <v>149</v>
      </c>
      <c r="D15" s="40" t="s">
        <v>22</v>
      </c>
      <c r="E15" s="40" t="s">
        <v>150</v>
      </c>
      <c r="F15" s="40" t="s">
        <v>126</v>
      </c>
      <c r="G15" s="40" t="n">
        <v>6.5</v>
      </c>
      <c r="H15" s="40" t="n">
        <v>8.25</v>
      </c>
      <c r="I15" s="42" t="n">
        <v>6.2</v>
      </c>
      <c r="J15" s="43" t="n">
        <f aca="false">G15*2+H15*2+I15</f>
        <v>35.7</v>
      </c>
      <c r="K15" s="35" t="n">
        <f aca="false">RANK(J15,$J$6:$J$56,0)</f>
        <v>10</v>
      </c>
      <c r="L15" s="35" t="n">
        <f aca="false">ROUND(AVERAGE(G15:I15),2)</f>
        <v>6.98</v>
      </c>
    </row>
    <row r="16" customFormat="false" ht="18.75" hidden="false" customHeight="false" outlineLevel="0" collapsed="false">
      <c r="A16" s="40" t="n">
        <v>11</v>
      </c>
      <c r="B16" s="44" t="s">
        <v>151</v>
      </c>
      <c r="C16" s="44" t="s">
        <v>96</v>
      </c>
      <c r="D16" s="40" t="s">
        <v>17</v>
      </c>
      <c r="E16" s="40" t="s">
        <v>152</v>
      </c>
      <c r="F16" s="40" t="s">
        <v>126</v>
      </c>
      <c r="G16" s="40" t="n">
        <v>6.25</v>
      </c>
      <c r="H16" s="40" t="n">
        <v>8.25</v>
      </c>
      <c r="I16" s="42" t="n">
        <v>5.8</v>
      </c>
      <c r="J16" s="43" t="n">
        <f aca="false">G16*2+H16*2+I16</f>
        <v>34.8</v>
      </c>
      <c r="K16" s="35" t="n">
        <f aca="false">RANK(J16,$J$6:$J$56,0)</f>
        <v>11</v>
      </c>
      <c r="L16" s="35" t="n">
        <f aca="false">ROUND(AVERAGE(G16:I16),2)</f>
        <v>6.77</v>
      </c>
    </row>
    <row r="17" customFormat="false" ht="18.75" hidden="false" customHeight="false" outlineLevel="0" collapsed="false">
      <c r="A17" s="40" t="n">
        <v>12</v>
      </c>
      <c r="B17" s="44" t="s">
        <v>153</v>
      </c>
      <c r="C17" s="44" t="s">
        <v>54</v>
      </c>
      <c r="D17" s="40" t="s">
        <v>17</v>
      </c>
      <c r="E17" s="40" t="s">
        <v>154</v>
      </c>
      <c r="F17" s="40" t="s">
        <v>126</v>
      </c>
      <c r="G17" s="40" t="n">
        <v>5.5</v>
      </c>
      <c r="H17" s="40" t="n">
        <v>8.5</v>
      </c>
      <c r="I17" s="42" t="n">
        <v>6.8</v>
      </c>
      <c r="J17" s="43" t="n">
        <f aca="false">G17*2+H17*2+I17</f>
        <v>34.8</v>
      </c>
      <c r="K17" s="35" t="n">
        <f aca="false">RANK(J17,$J$6:$J$56,0)</f>
        <v>11</v>
      </c>
      <c r="L17" s="35" t="n">
        <f aca="false">ROUND(AVERAGE(G17:I17),2)</f>
        <v>6.93</v>
      </c>
    </row>
    <row r="18" customFormat="false" ht="18.75" hidden="false" customHeight="false" outlineLevel="0" collapsed="false">
      <c r="A18" s="40" t="n">
        <v>13</v>
      </c>
      <c r="B18" s="44" t="s">
        <v>155</v>
      </c>
      <c r="C18" s="44" t="s">
        <v>156</v>
      </c>
      <c r="D18" s="40" t="s">
        <v>22</v>
      </c>
      <c r="E18" s="40" t="s">
        <v>132</v>
      </c>
      <c r="F18" s="40" t="s">
        <v>126</v>
      </c>
      <c r="G18" s="40" t="n">
        <v>7</v>
      </c>
      <c r="H18" s="40" t="n">
        <v>7.75</v>
      </c>
      <c r="I18" s="42" t="n">
        <v>5</v>
      </c>
      <c r="J18" s="43" t="n">
        <f aca="false">G18*2+H18*2+I18</f>
        <v>34.5</v>
      </c>
      <c r="K18" s="35" t="n">
        <f aca="false">RANK(J18,$J$6:$J$56,0)</f>
        <v>13</v>
      </c>
      <c r="L18" s="35" t="n">
        <f aca="false">ROUND(AVERAGE(G18:I18),2)</f>
        <v>6.58</v>
      </c>
    </row>
    <row r="19" customFormat="false" ht="18.75" hidden="false" customHeight="false" outlineLevel="0" collapsed="false">
      <c r="A19" s="40" t="n">
        <v>14</v>
      </c>
      <c r="B19" s="44" t="s">
        <v>157</v>
      </c>
      <c r="C19" s="44" t="s">
        <v>158</v>
      </c>
      <c r="D19" s="40" t="s">
        <v>17</v>
      </c>
      <c r="E19" s="40" t="s">
        <v>159</v>
      </c>
      <c r="F19" s="40" t="s">
        <v>126</v>
      </c>
      <c r="G19" s="40" t="n">
        <v>5.5</v>
      </c>
      <c r="H19" s="40" t="n">
        <v>8.25</v>
      </c>
      <c r="I19" s="42" t="n">
        <v>7</v>
      </c>
      <c r="J19" s="43" t="n">
        <f aca="false">G19*2+H19*2+I19</f>
        <v>34.5</v>
      </c>
      <c r="K19" s="35" t="n">
        <f aca="false">RANK(J19,$J$6:$J$56,0)</f>
        <v>13</v>
      </c>
      <c r="L19" s="35" t="n">
        <f aca="false">ROUND(AVERAGE(G19:I19),2)</f>
        <v>6.92</v>
      </c>
    </row>
    <row r="20" customFormat="false" ht="18.75" hidden="false" customHeight="false" outlineLevel="0" collapsed="false">
      <c r="A20" s="40" t="n">
        <v>15</v>
      </c>
      <c r="B20" s="44" t="s">
        <v>160</v>
      </c>
      <c r="C20" s="44" t="s">
        <v>107</v>
      </c>
      <c r="D20" s="40" t="s">
        <v>17</v>
      </c>
      <c r="E20" s="40" t="s">
        <v>161</v>
      </c>
      <c r="F20" s="40" t="s">
        <v>126</v>
      </c>
      <c r="G20" s="40" t="n">
        <v>5.75</v>
      </c>
      <c r="H20" s="40" t="n">
        <v>8.5</v>
      </c>
      <c r="I20" s="42" t="n">
        <v>5.8</v>
      </c>
      <c r="J20" s="43" t="n">
        <f aca="false">G20*2+H20*2+I20</f>
        <v>34.3</v>
      </c>
      <c r="K20" s="35" t="n">
        <f aca="false">RANK(J20,$J$6:$J$56,0)</f>
        <v>15</v>
      </c>
      <c r="L20" s="35" t="n">
        <f aca="false">ROUND(AVERAGE(G20:I20),2)</f>
        <v>6.68</v>
      </c>
    </row>
    <row r="21" customFormat="false" ht="18.75" hidden="false" customHeight="false" outlineLevel="0" collapsed="false">
      <c r="A21" s="40" t="n">
        <v>16</v>
      </c>
      <c r="B21" s="44" t="s">
        <v>117</v>
      </c>
      <c r="C21" s="44" t="s">
        <v>162</v>
      </c>
      <c r="D21" s="40" t="s">
        <v>22</v>
      </c>
      <c r="E21" s="40" t="s">
        <v>163</v>
      </c>
      <c r="F21" s="40" t="s">
        <v>126</v>
      </c>
      <c r="G21" s="40" t="n">
        <v>7.5</v>
      </c>
      <c r="H21" s="40" t="n">
        <v>8.25</v>
      </c>
      <c r="I21" s="42" t="n">
        <v>2.8</v>
      </c>
      <c r="J21" s="43" t="n">
        <f aca="false">G21*2+H21*2+I21</f>
        <v>34.3</v>
      </c>
      <c r="K21" s="35" t="n">
        <f aca="false">RANK(J21,$J$6:$J$56,0)</f>
        <v>15</v>
      </c>
      <c r="L21" s="35" t="n">
        <f aca="false">ROUND(AVERAGE(G21:I21),2)</f>
        <v>6.18</v>
      </c>
    </row>
    <row r="22" customFormat="false" ht="18.75" hidden="false" customHeight="false" outlineLevel="0" collapsed="false">
      <c r="A22" s="40" t="n">
        <v>17</v>
      </c>
      <c r="B22" s="44" t="s">
        <v>164</v>
      </c>
      <c r="C22" s="44" t="s">
        <v>165</v>
      </c>
      <c r="D22" s="40" t="s">
        <v>22</v>
      </c>
      <c r="E22" s="40" t="s">
        <v>166</v>
      </c>
      <c r="F22" s="40" t="s">
        <v>126</v>
      </c>
      <c r="G22" s="40" t="n">
        <v>5.5</v>
      </c>
      <c r="H22" s="40" t="n">
        <v>8.5</v>
      </c>
      <c r="I22" s="42" t="n">
        <v>6</v>
      </c>
      <c r="J22" s="43" t="n">
        <f aca="false">G22*2+H22*2+I22</f>
        <v>34</v>
      </c>
      <c r="K22" s="35" t="n">
        <f aca="false">RANK(J22,$J$6:$J$56,0)</f>
        <v>17</v>
      </c>
      <c r="L22" s="35" t="n">
        <f aca="false">ROUND(AVERAGE(G22:I22),2)</f>
        <v>6.67</v>
      </c>
    </row>
    <row r="23" customFormat="false" ht="18.75" hidden="false" customHeight="false" outlineLevel="0" collapsed="false">
      <c r="A23" s="40" t="n">
        <v>18</v>
      </c>
      <c r="B23" s="44" t="s">
        <v>167</v>
      </c>
      <c r="C23" s="44" t="s">
        <v>168</v>
      </c>
      <c r="D23" s="40" t="s">
        <v>17</v>
      </c>
      <c r="E23" s="40" t="s">
        <v>169</v>
      </c>
      <c r="F23" s="40" t="s">
        <v>126</v>
      </c>
      <c r="G23" s="40" t="n">
        <v>6</v>
      </c>
      <c r="H23" s="40" t="n">
        <v>7.25</v>
      </c>
      <c r="I23" s="42" t="n">
        <v>7.4</v>
      </c>
      <c r="J23" s="43" t="n">
        <f aca="false">G23*2+H23*2+I23</f>
        <v>33.9</v>
      </c>
      <c r="K23" s="35" t="n">
        <f aca="false">RANK(J23,$J$6:$J$56,0)</f>
        <v>18</v>
      </c>
      <c r="L23" s="35" t="n">
        <f aca="false">ROUND(AVERAGE(G23:I23),2)</f>
        <v>6.88</v>
      </c>
    </row>
    <row r="24" customFormat="false" ht="18.75" hidden="false" customHeight="false" outlineLevel="0" collapsed="false">
      <c r="A24" s="40" t="n">
        <v>19</v>
      </c>
      <c r="B24" s="44" t="s">
        <v>170</v>
      </c>
      <c r="C24" s="44" t="s">
        <v>98</v>
      </c>
      <c r="D24" s="40" t="s">
        <v>17</v>
      </c>
      <c r="E24" s="40" t="s">
        <v>171</v>
      </c>
      <c r="F24" s="40" t="s">
        <v>126</v>
      </c>
      <c r="G24" s="40" t="n">
        <v>6</v>
      </c>
      <c r="H24" s="40" t="n">
        <v>8.75</v>
      </c>
      <c r="I24" s="42" t="n">
        <v>4</v>
      </c>
      <c r="J24" s="43" t="n">
        <f aca="false">G24*2+H24*2+I24</f>
        <v>33.5</v>
      </c>
      <c r="K24" s="35" t="n">
        <f aca="false">RANK(J24,$J$6:$J$56,0)</f>
        <v>19</v>
      </c>
      <c r="L24" s="35" t="n">
        <f aca="false">ROUND(AVERAGE(G24:I24),2)</f>
        <v>6.25</v>
      </c>
    </row>
    <row r="25" customFormat="false" ht="18.75" hidden="false" customHeight="false" outlineLevel="0" collapsed="false">
      <c r="A25" s="40" t="n">
        <v>20</v>
      </c>
      <c r="B25" s="44" t="s">
        <v>172</v>
      </c>
      <c r="C25" s="44" t="s">
        <v>173</v>
      </c>
      <c r="D25" s="40" t="s">
        <v>17</v>
      </c>
      <c r="E25" s="40" t="s">
        <v>174</v>
      </c>
      <c r="F25" s="40" t="s">
        <v>126</v>
      </c>
      <c r="G25" s="40" t="n">
        <v>5.5</v>
      </c>
      <c r="H25" s="40" t="n">
        <v>8.75</v>
      </c>
      <c r="I25" s="42" t="n">
        <v>4.8</v>
      </c>
      <c r="J25" s="43" t="n">
        <f aca="false">G25*2+H25*2+I25</f>
        <v>33.3</v>
      </c>
      <c r="K25" s="35" t="n">
        <f aca="false">RANK(J25,$J$6:$J$56,0)</f>
        <v>20</v>
      </c>
      <c r="L25" s="35" t="n">
        <f aca="false">ROUND(AVERAGE(G25:I25),2)</f>
        <v>6.35</v>
      </c>
    </row>
    <row r="26" customFormat="false" ht="18.75" hidden="false" customHeight="false" outlineLevel="0" collapsed="false">
      <c r="A26" s="40" t="n">
        <v>21</v>
      </c>
      <c r="B26" s="44" t="s">
        <v>47</v>
      </c>
      <c r="C26" s="44" t="s">
        <v>175</v>
      </c>
      <c r="D26" s="40" t="s">
        <v>22</v>
      </c>
      <c r="E26" s="40" t="s">
        <v>176</v>
      </c>
      <c r="F26" s="40" t="s">
        <v>126</v>
      </c>
      <c r="G26" s="40" t="n">
        <v>6</v>
      </c>
      <c r="H26" s="40" t="n">
        <v>8</v>
      </c>
      <c r="I26" s="42" t="n">
        <v>5</v>
      </c>
      <c r="J26" s="43" t="n">
        <f aca="false">G26*2+H26*2+I26</f>
        <v>33</v>
      </c>
      <c r="K26" s="35" t="n">
        <f aca="false">RANK(J26,$J$6:$J$56,0)</f>
        <v>21</v>
      </c>
      <c r="L26" s="35" t="n">
        <f aca="false">ROUND(AVERAGE(G26:I26),2)</f>
        <v>6.33</v>
      </c>
    </row>
    <row r="27" customFormat="false" ht="18.75" hidden="false" customHeight="false" outlineLevel="0" collapsed="false">
      <c r="A27" s="40" t="n">
        <v>22</v>
      </c>
      <c r="B27" s="44" t="s">
        <v>177</v>
      </c>
      <c r="C27" s="44" t="s">
        <v>178</v>
      </c>
      <c r="D27" s="40" t="s">
        <v>22</v>
      </c>
      <c r="E27" s="40" t="s">
        <v>179</v>
      </c>
      <c r="F27" s="40" t="s">
        <v>126</v>
      </c>
      <c r="G27" s="40" t="n">
        <v>5.25</v>
      </c>
      <c r="H27" s="40" t="n">
        <v>8.25</v>
      </c>
      <c r="I27" s="42" t="n">
        <v>6</v>
      </c>
      <c r="J27" s="43" t="n">
        <f aca="false">G27*2+H27*2+I27</f>
        <v>33</v>
      </c>
      <c r="K27" s="35" t="n">
        <f aca="false">RANK(J27,$J$6:$J$56,0)</f>
        <v>21</v>
      </c>
      <c r="L27" s="35" t="n">
        <f aca="false">ROUND(AVERAGE(G27:I27),2)</f>
        <v>6.5</v>
      </c>
    </row>
    <row r="28" customFormat="false" ht="18.75" hidden="false" customHeight="false" outlineLevel="0" collapsed="false">
      <c r="A28" s="40" t="n">
        <v>23</v>
      </c>
      <c r="B28" s="44" t="s">
        <v>180</v>
      </c>
      <c r="C28" s="44" t="s">
        <v>181</v>
      </c>
      <c r="D28" s="40" t="s">
        <v>17</v>
      </c>
      <c r="E28" s="40" t="s">
        <v>182</v>
      </c>
      <c r="F28" s="40" t="s">
        <v>126</v>
      </c>
      <c r="G28" s="40" t="n">
        <v>5.25</v>
      </c>
      <c r="H28" s="40" t="n">
        <v>8.5</v>
      </c>
      <c r="I28" s="42" t="n">
        <v>5.4</v>
      </c>
      <c r="J28" s="43" t="n">
        <f aca="false">G28*2+H28*2+I28</f>
        <v>32.9</v>
      </c>
      <c r="K28" s="35" t="n">
        <f aca="false">RANK(J28,$J$6:$J$56,0)</f>
        <v>23</v>
      </c>
      <c r="L28" s="35" t="n">
        <f aca="false">ROUND(AVERAGE(G28:I28),2)</f>
        <v>6.38</v>
      </c>
    </row>
    <row r="29" customFormat="false" ht="18.75" hidden="false" customHeight="false" outlineLevel="0" collapsed="false">
      <c r="A29" s="40" t="n">
        <v>24</v>
      </c>
      <c r="B29" s="44" t="s">
        <v>164</v>
      </c>
      <c r="C29" s="44" t="s">
        <v>104</v>
      </c>
      <c r="D29" s="40" t="s">
        <v>22</v>
      </c>
      <c r="E29" s="40" t="s">
        <v>116</v>
      </c>
      <c r="F29" s="40" t="s">
        <v>126</v>
      </c>
      <c r="G29" s="40" t="n">
        <v>6.25</v>
      </c>
      <c r="H29" s="40" t="n">
        <v>7.5</v>
      </c>
      <c r="I29" s="42" t="n">
        <v>5</v>
      </c>
      <c r="J29" s="43" t="n">
        <f aca="false">G29*2+H29*2+I29</f>
        <v>32.5</v>
      </c>
      <c r="K29" s="35" t="n">
        <f aca="false">RANK(J29,$J$6:$J$56,0)</f>
        <v>24</v>
      </c>
      <c r="L29" s="35" t="n">
        <f aca="false">ROUND(AVERAGE(G29:I29),2)</f>
        <v>6.25</v>
      </c>
    </row>
    <row r="30" customFormat="false" ht="18.75" hidden="false" customHeight="false" outlineLevel="0" collapsed="false">
      <c r="A30" s="40" t="n">
        <v>25</v>
      </c>
      <c r="B30" s="44" t="s">
        <v>164</v>
      </c>
      <c r="C30" s="44" t="s">
        <v>175</v>
      </c>
      <c r="D30" s="40" t="s">
        <v>22</v>
      </c>
      <c r="E30" s="40" t="s">
        <v>166</v>
      </c>
      <c r="F30" s="40" t="s">
        <v>126</v>
      </c>
      <c r="G30" s="40" t="n">
        <v>7</v>
      </c>
      <c r="H30" s="40" t="n">
        <v>7.25</v>
      </c>
      <c r="I30" s="42" t="n">
        <v>3.4</v>
      </c>
      <c r="J30" s="43" t="n">
        <f aca="false">G30*2+H30*2+I30</f>
        <v>31.9</v>
      </c>
      <c r="K30" s="35" t="n">
        <f aca="false">RANK(J30,$J$6:$J$56,0)</f>
        <v>25</v>
      </c>
      <c r="L30" s="35" t="n">
        <f aca="false">ROUND(AVERAGE(G30:I30),2)</f>
        <v>5.88</v>
      </c>
    </row>
    <row r="31" customFormat="false" ht="18.75" hidden="false" customHeight="false" outlineLevel="0" collapsed="false">
      <c r="A31" s="40" t="n">
        <v>26</v>
      </c>
      <c r="B31" s="44" t="s">
        <v>183</v>
      </c>
      <c r="C31" s="44" t="s">
        <v>34</v>
      </c>
      <c r="D31" s="40" t="s">
        <v>22</v>
      </c>
      <c r="E31" s="40" t="s">
        <v>184</v>
      </c>
      <c r="F31" s="40" t="s">
        <v>126</v>
      </c>
      <c r="G31" s="40" t="n">
        <v>7.5</v>
      </c>
      <c r="H31" s="40" t="n">
        <v>7</v>
      </c>
      <c r="I31" s="42" t="n">
        <v>2.6</v>
      </c>
      <c r="J31" s="43" t="n">
        <f aca="false">G31*2+H31*2+I31</f>
        <v>31.6</v>
      </c>
      <c r="K31" s="35" t="n">
        <f aca="false">RANK(J31,$J$6:$J$56,0)</f>
        <v>26</v>
      </c>
      <c r="L31" s="35" t="n">
        <f aca="false">ROUND(AVERAGE(G31:I31),2)</f>
        <v>5.7</v>
      </c>
    </row>
    <row r="32" customFormat="false" ht="18.75" hidden="false" customHeight="false" outlineLevel="0" collapsed="false">
      <c r="A32" s="40" t="n">
        <v>27</v>
      </c>
      <c r="B32" s="44" t="s">
        <v>185</v>
      </c>
      <c r="C32" s="44" t="s">
        <v>186</v>
      </c>
      <c r="D32" s="40" t="s">
        <v>17</v>
      </c>
      <c r="E32" s="40" t="s">
        <v>187</v>
      </c>
      <c r="F32" s="40" t="s">
        <v>126</v>
      </c>
      <c r="G32" s="40" t="n">
        <v>5.5</v>
      </c>
      <c r="H32" s="40" t="n">
        <v>8</v>
      </c>
      <c r="I32" s="42" t="n">
        <v>4.6</v>
      </c>
      <c r="J32" s="43" t="n">
        <f aca="false">G32*2+H32*2+I32</f>
        <v>31.6</v>
      </c>
      <c r="K32" s="35" t="n">
        <f aca="false">RANK(J32,$J$6:$J$56,0)</f>
        <v>26</v>
      </c>
      <c r="L32" s="35" t="n">
        <f aca="false">ROUND(AVERAGE(G32:I32),2)</f>
        <v>6.03</v>
      </c>
    </row>
    <row r="33" customFormat="false" ht="18.75" hidden="false" customHeight="false" outlineLevel="0" collapsed="false">
      <c r="A33" s="40" t="n">
        <v>28</v>
      </c>
      <c r="B33" s="44" t="s">
        <v>188</v>
      </c>
      <c r="C33" s="44" t="s">
        <v>175</v>
      </c>
      <c r="D33" s="40" t="s">
        <v>22</v>
      </c>
      <c r="E33" s="40" t="s">
        <v>189</v>
      </c>
      <c r="F33" s="40" t="s">
        <v>126</v>
      </c>
      <c r="G33" s="40" t="n">
        <v>5.25</v>
      </c>
      <c r="H33" s="40" t="n">
        <v>8</v>
      </c>
      <c r="I33" s="42" t="n">
        <v>5</v>
      </c>
      <c r="J33" s="43" t="n">
        <f aca="false">G33*2+H33*2+I33</f>
        <v>31.5</v>
      </c>
      <c r="K33" s="35" t="n">
        <f aca="false">RANK(J33,$J$6:$J$56,0)</f>
        <v>28</v>
      </c>
      <c r="L33" s="35" t="n">
        <f aca="false">ROUND(AVERAGE(G33:I33),2)</f>
        <v>6.08</v>
      </c>
    </row>
    <row r="34" customFormat="false" ht="18.75" hidden="false" customHeight="false" outlineLevel="0" collapsed="false">
      <c r="A34" s="40" t="n">
        <v>29</v>
      </c>
      <c r="B34" s="44" t="s">
        <v>190</v>
      </c>
      <c r="C34" s="44" t="s">
        <v>34</v>
      </c>
      <c r="D34" s="40" t="s">
        <v>17</v>
      </c>
      <c r="E34" s="40" t="s">
        <v>191</v>
      </c>
      <c r="F34" s="40" t="s">
        <v>126</v>
      </c>
      <c r="G34" s="40" t="n">
        <v>4.25</v>
      </c>
      <c r="H34" s="40" t="n">
        <v>8.5</v>
      </c>
      <c r="I34" s="42" t="n">
        <v>5.2</v>
      </c>
      <c r="J34" s="43" t="n">
        <f aca="false">G34*2+H34*2+I34</f>
        <v>30.7</v>
      </c>
      <c r="K34" s="35" t="n">
        <f aca="false">RANK(J34,$J$6:$J$56,0)</f>
        <v>29</v>
      </c>
      <c r="L34" s="35" t="n">
        <f aca="false">ROUND(AVERAGE(G34:I34),2)</f>
        <v>5.98</v>
      </c>
    </row>
    <row r="35" customFormat="false" ht="18.75" hidden="false" customHeight="false" outlineLevel="0" collapsed="false">
      <c r="A35" s="40" t="n">
        <v>30</v>
      </c>
      <c r="B35" s="44" t="s">
        <v>155</v>
      </c>
      <c r="C35" s="44" t="s">
        <v>76</v>
      </c>
      <c r="D35" s="40" t="s">
        <v>22</v>
      </c>
      <c r="E35" s="40" t="s">
        <v>52</v>
      </c>
      <c r="F35" s="40" t="s">
        <v>146</v>
      </c>
      <c r="G35" s="40" t="n">
        <v>5.25</v>
      </c>
      <c r="H35" s="40" t="n">
        <v>6.5</v>
      </c>
      <c r="I35" s="42" t="n">
        <v>6.8</v>
      </c>
      <c r="J35" s="43" t="n">
        <f aca="false">G35*2+H35*2+I35</f>
        <v>30.3</v>
      </c>
      <c r="K35" s="35" t="n">
        <f aca="false">RANK(J35,$J$6:$J$56,0)</f>
        <v>30</v>
      </c>
      <c r="L35" s="35" t="n">
        <f aca="false">ROUND(AVERAGE(G35:I35),2)</f>
        <v>6.18</v>
      </c>
    </row>
    <row r="36" customFormat="false" ht="18.75" hidden="false" customHeight="false" outlineLevel="0" collapsed="false">
      <c r="A36" s="40" t="n">
        <v>31</v>
      </c>
      <c r="B36" s="44" t="s">
        <v>89</v>
      </c>
      <c r="C36" s="44" t="s">
        <v>192</v>
      </c>
      <c r="D36" s="40" t="s">
        <v>22</v>
      </c>
      <c r="E36" s="40" t="s">
        <v>193</v>
      </c>
      <c r="F36" s="40" t="s">
        <v>146</v>
      </c>
      <c r="G36" s="40" t="n">
        <v>5</v>
      </c>
      <c r="H36" s="40" t="n">
        <v>8.25</v>
      </c>
      <c r="I36" s="42" t="n">
        <v>3.6</v>
      </c>
      <c r="J36" s="43" t="n">
        <f aca="false">G36*2+H36*2+I36</f>
        <v>30.1</v>
      </c>
      <c r="K36" s="35" t="n">
        <f aca="false">RANK(J36,$J$6:$J$56,0)</f>
        <v>31</v>
      </c>
      <c r="L36" s="35" t="n">
        <f aca="false">ROUND(AVERAGE(G36:I36),2)</f>
        <v>5.62</v>
      </c>
    </row>
    <row r="37" customFormat="false" ht="18.75" hidden="false" customHeight="false" outlineLevel="0" collapsed="false">
      <c r="A37" s="40" t="n">
        <v>32</v>
      </c>
      <c r="B37" s="44" t="s">
        <v>127</v>
      </c>
      <c r="C37" s="44" t="s">
        <v>34</v>
      </c>
      <c r="D37" s="40" t="s">
        <v>22</v>
      </c>
      <c r="E37" s="40" t="s">
        <v>194</v>
      </c>
      <c r="F37" s="40" t="s">
        <v>146</v>
      </c>
      <c r="G37" s="40" t="n">
        <v>6</v>
      </c>
      <c r="H37" s="40" t="n">
        <v>7</v>
      </c>
      <c r="I37" s="42" t="n">
        <v>3.8</v>
      </c>
      <c r="J37" s="43" t="n">
        <f aca="false">G37*2+H37*2+I37</f>
        <v>29.8</v>
      </c>
      <c r="K37" s="35" t="n">
        <f aca="false">RANK(J37,$J$6:$J$56,0)</f>
        <v>32</v>
      </c>
      <c r="L37" s="35" t="n">
        <f aca="false">ROUND(AVERAGE(G37:I37),2)</f>
        <v>5.6</v>
      </c>
    </row>
    <row r="38" customFormat="false" ht="18.75" hidden="false" customHeight="false" outlineLevel="0" collapsed="false">
      <c r="A38" s="40" t="n">
        <v>33</v>
      </c>
      <c r="B38" s="44" t="s">
        <v>155</v>
      </c>
      <c r="C38" s="44" t="s">
        <v>195</v>
      </c>
      <c r="D38" s="40" t="s">
        <v>22</v>
      </c>
      <c r="E38" s="40" t="s">
        <v>196</v>
      </c>
      <c r="F38" s="40" t="s">
        <v>126</v>
      </c>
      <c r="G38" s="40" t="n">
        <v>5.5</v>
      </c>
      <c r="H38" s="40" t="n">
        <v>7.5</v>
      </c>
      <c r="I38" s="42" t="n">
        <v>3.8</v>
      </c>
      <c r="J38" s="43" t="n">
        <f aca="false">G38*2+H38*2+I38</f>
        <v>29.8</v>
      </c>
      <c r="K38" s="35" t="n">
        <f aca="false">RANK(J38,$J$6:$J$56,0)</f>
        <v>32</v>
      </c>
      <c r="L38" s="35" t="n">
        <f aca="false">ROUND(AVERAGE(G38:I38),2)</f>
        <v>5.6</v>
      </c>
    </row>
    <row r="39" customFormat="false" ht="18.75" hidden="false" customHeight="false" outlineLevel="0" collapsed="false">
      <c r="A39" s="40" t="n">
        <v>34</v>
      </c>
      <c r="B39" s="44" t="s">
        <v>197</v>
      </c>
      <c r="C39" s="44" t="s">
        <v>175</v>
      </c>
      <c r="D39" s="40" t="s">
        <v>22</v>
      </c>
      <c r="E39" s="40" t="s">
        <v>194</v>
      </c>
      <c r="F39" s="40" t="s">
        <v>146</v>
      </c>
      <c r="G39" s="40" t="n">
        <v>6</v>
      </c>
      <c r="H39" s="40" t="n">
        <v>7</v>
      </c>
      <c r="I39" s="42" t="n">
        <v>2.4</v>
      </c>
      <c r="J39" s="43" t="n">
        <f aca="false">G39*2+H39*2+I39</f>
        <v>28.4</v>
      </c>
      <c r="K39" s="35" t="n">
        <f aca="false">RANK(J39,$J$6:$J$56,0)</f>
        <v>34</v>
      </c>
      <c r="L39" s="35" t="n">
        <f aca="false">ROUND(AVERAGE(G39:I39),2)</f>
        <v>5.13</v>
      </c>
    </row>
    <row r="40" customFormat="false" ht="18.75" hidden="false" customHeight="false" outlineLevel="0" collapsed="false">
      <c r="A40" s="40" t="n">
        <v>35</v>
      </c>
      <c r="B40" s="44" t="s">
        <v>155</v>
      </c>
      <c r="C40" s="44" t="s">
        <v>198</v>
      </c>
      <c r="D40" s="40" t="s">
        <v>22</v>
      </c>
      <c r="E40" s="40" t="s">
        <v>199</v>
      </c>
      <c r="F40" s="40" t="s">
        <v>126</v>
      </c>
      <c r="G40" s="40" t="n">
        <v>4.75</v>
      </c>
      <c r="H40" s="40" t="n">
        <v>7.5</v>
      </c>
      <c r="I40" s="42" t="n">
        <v>3.4</v>
      </c>
      <c r="J40" s="43" t="n">
        <f aca="false">G40*2+H40*2+I40</f>
        <v>27.9</v>
      </c>
      <c r="K40" s="35" t="n">
        <f aca="false">RANK(J40,$J$6:$J$56,0)</f>
        <v>35</v>
      </c>
      <c r="L40" s="35" t="n">
        <f aca="false">ROUND(AVERAGE(G40:I40),2)</f>
        <v>5.22</v>
      </c>
    </row>
    <row r="41" customFormat="false" ht="18.75" hidden="false" customHeight="false" outlineLevel="0" collapsed="false">
      <c r="A41" s="40" t="n">
        <v>36</v>
      </c>
      <c r="B41" s="44" t="s">
        <v>79</v>
      </c>
      <c r="C41" s="44" t="s">
        <v>139</v>
      </c>
      <c r="D41" s="40" t="s">
        <v>17</v>
      </c>
      <c r="E41" s="40" t="s">
        <v>200</v>
      </c>
      <c r="F41" s="40" t="s">
        <v>146</v>
      </c>
      <c r="G41" s="40" t="n">
        <v>5</v>
      </c>
      <c r="H41" s="40" t="n">
        <v>7.5</v>
      </c>
      <c r="I41" s="42" t="n">
        <v>2.8</v>
      </c>
      <c r="J41" s="43" t="n">
        <f aca="false">G41*2+H41*2+I41</f>
        <v>27.8</v>
      </c>
      <c r="K41" s="35" t="n">
        <f aca="false">RANK(J41,$J$6:$J$56,0)</f>
        <v>36</v>
      </c>
      <c r="L41" s="35" t="n">
        <f aca="false">ROUND(AVERAGE(G41:I41),2)</f>
        <v>5.1</v>
      </c>
    </row>
    <row r="42" customFormat="false" ht="18.75" hidden="false" customHeight="false" outlineLevel="0" collapsed="false">
      <c r="A42" s="40" t="n">
        <v>37</v>
      </c>
      <c r="B42" s="44" t="s">
        <v>201</v>
      </c>
      <c r="C42" s="44" t="s">
        <v>168</v>
      </c>
      <c r="D42" s="40" t="s">
        <v>17</v>
      </c>
      <c r="E42" s="40" t="s">
        <v>202</v>
      </c>
      <c r="F42" s="40" t="s">
        <v>146</v>
      </c>
      <c r="G42" s="40" t="n">
        <v>5.5</v>
      </c>
      <c r="H42" s="40" t="n">
        <v>6.75</v>
      </c>
      <c r="I42" s="42" t="n">
        <v>3.2</v>
      </c>
      <c r="J42" s="43" t="n">
        <f aca="false">G42*2+H42*2+I42</f>
        <v>27.7</v>
      </c>
      <c r="K42" s="35" t="n">
        <f aca="false">RANK(J42,$J$6:$J$56,0)</f>
        <v>37</v>
      </c>
      <c r="L42" s="35" t="n">
        <f aca="false">ROUND(AVERAGE(G42:I42),2)</f>
        <v>5.15</v>
      </c>
    </row>
    <row r="43" customFormat="false" ht="18.75" hidden="false" customHeight="false" outlineLevel="0" collapsed="false">
      <c r="A43" s="40" t="n">
        <v>38</v>
      </c>
      <c r="B43" s="44" t="s">
        <v>87</v>
      </c>
      <c r="C43" s="44" t="s">
        <v>203</v>
      </c>
      <c r="D43" s="40" t="s">
        <v>22</v>
      </c>
      <c r="E43" s="40" t="s">
        <v>166</v>
      </c>
      <c r="F43" s="40" t="s">
        <v>126</v>
      </c>
      <c r="G43" s="40" t="n">
        <v>4.75</v>
      </c>
      <c r="H43" s="40" t="n">
        <v>7</v>
      </c>
      <c r="I43" s="42" t="n">
        <v>4</v>
      </c>
      <c r="J43" s="43" t="n">
        <f aca="false">G43*2+H43*2+I43</f>
        <v>27.5</v>
      </c>
      <c r="K43" s="35" t="n">
        <f aca="false">RANK(J43,$J$6:$J$56,0)</f>
        <v>38</v>
      </c>
      <c r="L43" s="35" t="n">
        <f aca="false">ROUND(AVERAGE(G43:I43),2)</f>
        <v>5.25</v>
      </c>
    </row>
    <row r="44" customFormat="false" ht="18.75" hidden="false" customHeight="false" outlineLevel="0" collapsed="false">
      <c r="A44" s="40" t="n">
        <v>39</v>
      </c>
      <c r="B44" s="44" t="s">
        <v>204</v>
      </c>
      <c r="C44" s="44" t="s">
        <v>205</v>
      </c>
      <c r="D44" s="40" t="s">
        <v>22</v>
      </c>
      <c r="E44" s="40" t="s">
        <v>71</v>
      </c>
      <c r="F44" s="40" t="s">
        <v>146</v>
      </c>
      <c r="G44" s="40" t="n">
        <v>5.5</v>
      </c>
      <c r="H44" s="40" t="n">
        <v>7</v>
      </c>
      <c r="I44" s="42" t="n">
        <v>2.4</v>
      </c>
      <c r="J44" s="43" t="n">
        <f aca="false">G44*2+H44*2+I44</f>
        <v>27.4</v>
      </c>
      <c r="K44" s="35" t="n">
        <f aca="false">RANK(J44,$J$6:$J$56,0)</f>
        <v>39</v>
      </c>
      <c r="L44" s="35" t="n">
        <f aca="false">ROUND(AVERAGE(G44:I44),2)</f>
        <v>4.97</v>
      </c>
    </row>
    <row r="45" customFormat="false" ht="18.75" hidden="false" customHeight="false" outlineLevel="0" collapsed="false">
      <c r="A45" s="40" t="n">
        <v>40</v>
      </c>
      <c r="B45" s="44" t="s">
        <v>206</v>
      </c>
      <c r="C45" s="44" t="s">
        <v>45</v>
      </c>
      <c r="D45" s="40" t="s">
        <v>22</v>
      </c>
      <c r="E45" s="40" t="s">
        <v>207</v>
      </c>
      <c r="F45" s="40" t="s">
        <v>126</v>
      </c>
      <c r="G45" s="40" t="n">
        <v>3.75</v>
      </c>
      <c r="H45" s="40" t="n">
        <v>8.25</v>
      </c>
      <c r="I45" s="42" t="n">
        <v>3.2</v>
      </c>
      <c r="J45" s="43" t="n">
        <f aca="false">G45*2+H45*2+I45</f>
        <v>27.2</v>
      </c>
      <c r="K45" s="35" t="n">
        <f aca="false">RANK(J45,$J$6:$J$56,0)</f>
        <v>40</v>
      </c>
      <c r="L45" s="35" t="n">
        <f aca="false">ROUND(AVERAGE(G45:I45),2)</f>
        <v>5.07</v>
      </c>
    </row>
    <row r="46" customFormat="false" ht="18.75" hidden="false" customHeight="false" outlineLevel="0" collapsed="false">
      <c r="A46" s="40" t="n">
        <v>41</v>
      </c>
      <c r="B46" s="44" t="s">
        <v>208</v>
      </c>
      <c r="C46" s="44" t="s">
        <v>209</v>
      </c>
      <c r="D46" s="40" t="s">
        <v>17</v>
      </c>
      <c r="E46" s="40" t="s">
        <v>210</v>
      </c>
      <c r="F46" s="40" t="s">
        <v>146</v>
      </c>
      <c r="G46" s="40" t="n">
        <v>4</v>
      </c>
      <c r="H46" s="40" t="n">
        <v>8</v>
      </c>
      <c r="I46" s="42" t="n">
        <v>3.2</v>
      </c>
      <c r="J46" s="43" t="n">
        <f aca="false">G46*2+H46*2+I46</f>
        <v>27.2</v>
      </c>
      <c r="K46" s="35" t="n">
        <f aca="false">RANK(J46,$J$6:$J$56,0)</f>
        <v>40</v>
      </c>
      <c r="L46" s="35" t="n">
        <f aca="false">ROUND(AVERAGE(G46:I46),2)</f>
        <v>5.07</v>
      </c>
    </row>
    <row r="47" customFormat="false" ht="18.75" hidden="false" customHeight="false" outlineLevel="0" collapsed="false">
      <c r="A47" s="40" t="n">
        <v>42</v>
      </c>
      <c r="B47" s="44" t="s">
        <v>155</v>
      </c>
      <c r="C47" s="44" t="s">
        <v>211</v>
      </c>
      <c r="D47" s="40" t="s">
        <v>22</v>
      </c>
      <c r="E47" s="40" t="s">
        <v>212</v>
      </c>
      <c r="F47" s="40" t="s">
        <v>146</v>
      </c>
      <c r="G47" s="40" t="n">
        <v>6</v>
      </c>
      <c r="H47" s="40" t="n">
        <v>6</v>
      </c>
      <c r="I47" s="42" t="n">
        <v>3.2</v>
      </c>
      <c r="J47" s="43" t="n">
        <f aca="false">G47*2+H47*2+I47</f>
        <v>27.2</v>
      </c>
      <c r="K47" s="35" t="n">
        <f aca="false">RANK(J47,$J$6:$J$56,0)</f>
        <v>40</v>
      </c>
      <c r="L47" s="35" t="n">
        <f aca="false">ROUND(AVERAGE(G47:I47),2)</f>
        <v>5.07</v>
      </c>
    </row>
    <row r="48" customFormat="false" ht="18.75" hidden="false" customHeight="false" outlineLevel="0" collapsed="false">
      <c r="A48" s="40" t="n">
        <v>43</v>
      </c>
      <c r="B48" s="44" t="s">
        <v>213</v>
      </c>
      <c r="C48" s="44" t="s">
        <v>214</v>
      </c>
      <c r="D48" s="40" t="s">
        <v>17</v>
      </c>
      <c r="E48" s="40" t="s">
        <v>215</v>
      </c>
      <c r="F48" s="40" t="s">
        <v>126</v>
      </c>
      <c r="G48" s="40" t="n">
        <v>3</v>
      </c>
      <c r="H48" s="40" t="n">
        <v>7.5</v>
      </c>
      <c r="I48" s="42" t="n">
        <v>4.6</v>
      </c>
      <c r="J48" s="43" t="n">
        <f aca="false">G48*2+H48*2+I48</f>
        <v>25.6</v>
      </c>
      <c r="K48" s="35" t="n">
        <f aca="false">RANK(J48,$J$6:$J$56,0)</f>
        <v>43</v>
      </c>
      <c r="L48" s="35" t="n">
        <f aca="false">ROUND(AVERAGE(G48:I48),2)</f>
        <v>5.03</v>
      </c>
    </row>
    <row r="49" customFormat="false" ht="18.75" hidden="false" customHeight="false" outlineLevel="0" collapsed="false">
      <c r="A49" s="40" t="n">
        <v>44</v>
      </c>
      <c r="B49" s="44" t="s">
        <v>216</v>
      </c>
      <c r="C49" s="44" t="s">
        <v>145</v>
      </c>
      <c r="D49" s="40" t="s">
        <v>22</v>
      </c>
      <c r="E49" s="40" t="s">
        <v>196</v>
      </c>
      <c r="F49" s="40" t="s">
        <v>146</v>
      </c>
      <c r="G49" s="40" t="n">
        <v>4.75</v>
      </c>
      <c r="H49" s="40" t="n">
        <v>6.75</v>
      </c>
      <c r="I49" s="42" t="n">
        <v>2.6</v>
      </c>
      <c r="J49" s="43" t="n">
        <f aca="false">G49*2+H49*2+I49</f>
        <v>25.6</v>
      </c>
      <c r="K49" s="35" t="n">
        <f aca="false">RANK(J49,$J$6:$J$56,0)</f>
        <v>43</v>
      </c>
      <c r="L49" s="35" t="n">
        <f aca="false">ROUND(AVERAGE(G49:I49),2)</f>
        <v>4.7</v>
      </c>
    </row>
    <row r="50" customFormat="false" ht="18.75" hidden="false" customHeight="false" outlineLevel="0" collapsed="false">
      <c r="A50" s="40" t="n">
        <v>45</v>
      </c>
      <c r="B50" s="44" t="s">
        <v>188</v>
      </c>
      <c r="C50" s="44" t="s">
        <v>175</v>
      </c>
      <c r="D50" s="40" t="s">
        <v>22</v>
      </c>
      <c r="E50" s="40" t="s">
        <v>119</v>
      </c>
      <c r="F50" s="40" t="s">
        <v>146</v>
      </c>
      <c r="G50" s="40" t="n">
        <v>4</v>
      </c>
      <c r="H50" s="40" t="n">
        <v>6.75</v>
      </c>
      <c r="I50" s="42" t="n">
        <v>4</v>
      </c>
      <c r="J50" s="43" t="n">
        <f aca="false">G50*2+H50*2+I50</f>
        <v>25.5</v>
      </c>
      <c r="K50" s="35" t="n">
        <f aca="false">RANK(J50,$J$6:$J$56,0)</f>
        <v>45</v>
      </c>
      <c r="L50" s="35" t="n">
        <f aca="false">ROUND(AVERAGE(G50:I50),2)</f>
        <v>4.92</v>
      </c>
    </row>
    <row r="51" customFormat="false" ht="18.75" hidden="false" customHeight="false" outlineLevel="0" collapsed="false">
      <c r="A51" s="40" t="n">
        <v>46</v>
      </c>
      <c r="B51" s="44" t="s">
        <v>217</v>
      </c>
      <c r="C51" s="44" t="s">
        <v>218</v>
      </c>
      <c r="D51" s="40" t="s">
        <v>22</v>
      </c>
      <c r="E51" s="40" t="s">
        <v>219</v>
      </c>
      <c r="F51" s="40" t="s">
        <v>146</v>
      </c>
      <c r="G51" s="40" t="n">
        <v>3.5</v>
      </c>
      <c r="H51" s="40" t="n">
        <v>6.5</v>
      </c>
      <c r="I51" s="42" t="n">
        <v>3.8</v>
      </c>
      <c r="J51" s="43" t="n">
        <f aca="false">G51*2+H51*2+I51</f>
        <v>23.8</v>
      </c>
      <c r="K51" s="35" t="n">
        <f aca="false">RANK(J51,$J$6:$J$56,0)</f>
        <v>46</v>
      </c>
      <c r="L51" s="35" t="n">
        <f aca="false">ROUND(AVERAGE(G51:I51),2)</f>
        <v>4.6</v>
      </c>
    </row>
    <row r="52" customFormat="false" ht="18.75" hidden="false" customHeight="false" outlineLevel="0" collapsed="false">
      <c r="A52" s="40" t="n">
        <v>47</v>
      </c>
      <c r="B52" s="44" t="s">
        <v>155</v>
      </c>
      <c r="C52" s="44" t="s">
        <v>104</v>
      </c>
      <c r="D52" s="40" t="s">
        <v>22</v>
      </c>
      <c r="E52" s="40" t="s">
        <v>212</v>
      </c>
      <c r="F52" s="40" t="s">
        <v>146</v>
      </c>
      <c r="G52" s="40" t="n">
        <v>3.75</v>
      </c>
      <c r="H52" s="40" t="n">
        <v>6.5</v>
      </c>
      <c r="I52" s="42" t="n">
        <v>3</v>
      </c>
      <c r="J52" s="43" t="n">
        <f aca="false">G52*2+H52*2+I52</f>
        <v>23.5</v>
      </c>
      <c r="K52" s="35" t="n">
        <f aca="false">RANK(J52,$J$6:$J$56,0)</f>
        <v>47</v>
      </c>
      <c r="L52" s="35" t="n">
        <f aca="false">ROUND(AVERAGE(G52:I52),2)</f>
        <v>4.42</v>
      </c>
    </row>
    <row r="53" customFormat="false" ht="18.75" hidden="false" customHeight="false" outlineLevel="0" collapsed="false">
      <c r="A53" s="40" t="n">
        <v>48</v>
      </c>
      <c r="B53" s="44" t="s">
        <v>220</v>
      </c>
      <c r="C53" s="44" t="s">
        <v>124</v>
      </c>
      <c r="D53" s="40" t="s">
        <v>22</v>
      </c>
      <c r="E53" s="40" t="s">
        <v>221</v>
      </c>
      <c r="F53" s="40" t="s">
        <v>146</v>
      </c>
      <c r="G53" s="40" t="n">
        <v>2.5</v>
      </c>
      <c r="H53" s="40" t="n">
        <v>6.5</v>
      </c>
      <c r="I53" s="42" t="n">
        <v>4.2</v>
      </c>
      <c r="J53" s="43" t="n">
        <f aca="false">G53*2+H53*2+I53</f>
        <v>22.2</v>
      </c>
      <c r="K53" s="35" t="n">
        <f aca="false">RANK(J53,$J$6:$J$56,0)</f>
        <v>48</v>
      </c>
      <c r="L53" s="35" t="n">
        <f aca="false">ROUND(AVERAGE(G53:I53),2)</f>
        <v>4.4</v>
      </c>
    </row>
    <row r="54" customFormat="false" ht="18.75" hidden="false" customHeight="false" outlineLevel="0" collapsed="false">
      <c r="A54" s="40" t="n">
        <v>49</v>
      </c>
      <c r="B54" s="44" t="s">
        <v>222</v>
      </c>
      <c r="C54" s="44" t="s">
        <v>223</v>
      </c>
      <c r="D54" s="40" t="s">
        <v>17</v>
      </c>
      <c r="E54" s="40" t="s">
        <v>224</v>
      </c>
      <c r="F54" s="40" t="s">
        <v>146</v>
      </c>
      <c r="G54" s="40" t="n">
        <v>2.25</v>
      </c>
      <c r="H54" s="40" t="n">
        <v>6</v>
      </c>
      <c r="I54" s="42" t="n">
        <v>3</v>
      </c>
      <c r="J54" s="43" t="n">
        <f aca="false">G54*2+H54*2+I54</f>
        <v>19.5</v>
      </c>
      <c r="K54" s="35" t="n">
        <f aca="false">RANK(J54,$J$6:$J$56,0)</f>
        <v>49</v>
      </c>
      <c r="L54" s="35" t="n">
        <f aca="false">ROUND(AVERAGE(G54:I54),2)</f>
        <v>3.75</v>
      </c>
    </row>
    <row r="55" customFormat="false" ht="18.75" hidden="false" customHeight="false" outlineLevel="0" collapsed="false">
      <c r="A55" s="40" t="n">
        <v>50</v>
      </c>
      <c r="B55" s="44" t="s">
        <v>127</v>
      </c>
      <c r="C55" s="44" t="s">
        <v>34</v>
      </c>
      <c r="D55" s="40" t="s">
        <v>22</v>
      </c>
      <c r="E55" s="40" t="s">
        <v>225</v>
      </c>
      <c r="F55" s="40" t="s">
        <v>146</v>
      </c>
      <c r="G55" s="40" t="n">
        <v>2</v>
      </c>
      <c r="H55" s="40" t="n">
        <v>6.5</v>
      </c>
      <c r="I55" s="42" t="n">
        <v>2</v>
      </c>
      <c r="J55" s="43" t="n">
        <f aca="false">G55*2+H55*2+I55</f>
        <v>19</v>
      </c>
      <c r="K55" s="35" t="n">
        <f aca="false">RANK(J55,$J$6:$J$56,0)</f>
        <v>50</v>
      </c>
      <c r="L55" s="35" t="n">
        <f aca="false">ROUND(AVERAGE(G55:I55),2)</f>
        <v>3.5</v>
      </c>
    </row>
    <row r="56" customFormat="false" ht="18.75" hidden="false" customHeight="false" outlineLevel="0" collapsed="false">
      <c r="A56" s="40" t="n">
        <v>51</v>
      </c>
      <c r="B56" s="44" t="s">
        <v>226</v>
      </c>
      <c r="C56" s="44" t="s">
        <v>34</v>
      </c>
      <c r="D56" s="40" t="s">
        <v>22</v>
      </c>
      <c r="E56" s="40" t="s">
        <v>227</v>
      </c>
      <c r="F56" s="40" t="s">
        <v>146</v>
      </c>
      <c r="G56" s="40" t="n">
        <v>2.5</v>
      </c>
      <c r="H56" s="40" t="n">
        <v>4.75</v>
      </c>
      <c r="I56" s="42" t="n">
        <v>3.4</v>
      </c>
      <c r="J56" s="43" t="n">
        <f aca="false">G56*2+H56*2+I56</f>
        <v>17.9</v>
      </c>
      <c r="K56" s="35" t="n">
        <f aca="false">RANK(J56,$J$6:$J$56,0)</f>
        <v>51</v>
      </c>
      <c r="L56" s="35" t="n">
        <f aca="false">ROUND(AVERAGE(G56:I56),2)</f>
        <v>3.55</v>
      </c>
    </row>
    <row r="57" customFormat="false" ht="18.75" hidden="false" customHeight="false" outlineLevel="0" collapsed="false">
      <c r="B57" s="45"/>
      <c r="C57" s="45"/>
      <c r="D57" s="45"/>
      <c r="E57" s="45"/>
      <c r="F57" s="46"/>
      <c r="G57" s="46" t="n">
        <f aca="false">ROUND(AVERAGE(G6:G56),2)</f>
        <v>5.42</v>
      </c>
      <c r="H57" s="46" t="n">
        <f aca="false">ROUND(AVERAGE(H6:H56),2)</f>
        <v>7.65</v>
      </c>
      <c r="I57" s="46" t="n">
        <f aca="false">ROUND(AVERAGE(I6:I56),2)</f>
        <v>4.65</v>
      </c>
      <c r="J57" s="46" t="n">
        <f aca="false">ROUND(AVERAGE(J6:J56),2)</f>
        <v>30.79</v>
      </c>
      <c r="K57" s="35"/>
      <c r="L57" s="47" t="n">
        <f aca="false">ROUND(AVERAGE(G57:I57),2)</f>
        <v>5.91</v>
      </c>
    </row>
    <row r="59" customFormat="false" ht="18.75" hidden="false" customHeight="false" outlineLevel="0" collapsed="false">
      <c r="B59" s="48" t="s">
        <v>228</v>
      </c>
    </row>
    <row r="60" customFormat="false" ht="18.75" hidden="false" customHeight="false" outlineLevel="0" collapsed="false">
      <c r="A60" s="14"/>
      <c r="B60" s="14"/>
      <c r="C60" s="49"/>
      <c r="D60" s="14"/>
      <c r="E60" s="14"/>
      <c r="F60" s="14"/>
      <c r="G60" s="11"/>
      <c r="H60" s="12" t="s">
        <v>3</v>
      </c>
      <c r="I60" s="11"/>
      <c r="J60" s="14"/>
      <c r="K60" s="14"/>
      <c r="L60" s="14"/>
    </row>
    <row r="61" customFormat="false" ht="37.5" hidden="false" customHeight="true" outlineLevel="0" collapsed="false">
      <c r="A61" s="17" t="s">
        <v>4</v>
      </c>
      <c r="B61" s="36" t="s">
        <v>229</v>
      </c>
      <c r="C61" s="50"/>
      <c r="D61" s="16" t="s">
        <v>6</v>
      </c>
      <c r="E61" s="15" t="s">
        <v>7</v>
      </c>
      <c r="F61" s="15" t="s">
        <v>8</v>
      </c>
      <c r="G61" s="16" t="s">
        <v>9</v>
      </c>
      <c r="H61" s="16" t="s">
        <v>10</v>
      </c>
      <c r="I61" s="17" t="s">
        <v>11</v>
      </c>
      <c r="J61" s="18" t="s">
        <v>12</v>
      </c>
      <c r="K61" s="19" t="s">
        <v>13</v>
      </c>
      <c r="L61" s="20" t="s">
        <v>14</v>
      </c>
    </row>
    <row r="62" customFormat="false" ht="18.75" hidden="false" customHeight="false" outlineLevel="0" collapsed="false">
      <c r="A62" s="35" t="n">
        <v>1</v>
      </c>
      <c r="B62" s="51" t="s">
        <v>123</v>
      </c>
      <c r="C62" s="51" t="s">
        <v>124</v>
      </c>
      <c r="D62" s="52" t="s">
        <v>22</v>
      </c>
      <c r="E62" s="40" t="s">
        <v>125</v>
      </c>
      <c r="F62" s="40" t="s">
        <v>126</v>
      </c>
      <c r="G62" s="40" t="n">
        <v>7.5</v>
      </c>
      <c r="H62" s="40" t="n">
        <v>8.25</v>
      </c>
      <c r="I62" s="42" t="n">
        <v>8.2</v>
      </c>
      <c r="J62" s="43" t="n">
        <v>39.7</v>
      </c>
      <c r="K62" s="35" t="n">
        <f aca="false">RANK(J62,$J$62:$J$94,0)</f>
        <v>1</v>
      </c>
      <c r="L62" s="35" t="n">
        <v>7.98</v>
      </c>
    </row>
    <row r="63" customFormat="false" ht="18.75" hidden="false" customHeight="false" outlineLevel="0" collapsed="false">
      <c r="A63" s="35" t="n">
        <v>2</v>
      </c>
      <c r="B63" s="53" t="s">
        <v>127</v>
      </c>
      <c r="C63" s="53" t="s">
        <v>128</v>
      </c>
      <c r="D63" s="52" t="s">
        <v>22</v>
      </c>
      <c r="E63" s="40" t="s">
        <v>129</v>
      </c>
      <c r="F63" s="40" t="s">
        <v>126</v>
      </c>
      <c r="G63" s="40" t="n">
        <v>7</v>
      </c>
      <c r="H63" s="40" t="n">
        <v>8.5</v>
      </c>
      <c r="I63" s="42" t="n">
        <v>7.2</v>
      </c>
      <c r="J63" s="43" t="n">
        <v>38.2</v>
      </c>
      <c r="K63" s="35" t="n">
        <f aca="false">RANK(J63,$J$62:$J$94,0)</f>
        <v>2</v>
      </c>
      <c r="L63" s="35" t="n">
        <v>7.57</v>
      </c>
    </row>
    <row r="64" customFormat="false" ht="18.75" hidden="false" customHeight="false" outlineLevel="0" collapsed="false">
      <c r="A64" s="35" t="n">
        <v>3</v>
      </c>
      <c r="B64" s="53" t="s">
        <v>130</v>
      </c>
      <c r="C64" s="53" t="s">
        <v>131</v>
      </c>
      <c r="D64" s="52" t="s">
        <v>22</v>
      </c>
      <c r="E64" s="40" t="s">
        <v>132</v>
      </c>
      <c r="F64" s="40" t="s">
        <v>126</v>
      </c>
      <c r="G64" s="40" t="n">
        <v>7</v>
      </c>
      <c r="H64" s="40" t="n">
        <v>8.5</v>
      </c>
      <c r="I64" s="42" t="n">
        <v>6.8</v>
      </c>
      <c r="J64" s="43" t="n">
        <v>37.8</v>
      </c>
      <c r="K64" s="35" t="n">
        <f aca="false">RANK(J64,$J$62:$J$94,0)</f>
        <v>3</v>
      </c>
      <c r="L64" s="35" t="n">
        <v>7.43</v>
      </c>
    </row>
    <row r="65" customFormat="false" ht="18.75" hidden="false" customHeight="false" outlineLevel="0" collapsed="false">
      <c r="A65" s="35" t="n">
        <v>4</v>
      </c>
      <c r="B65" s="53" t="s">
        <v>133</v>
      </c>
      <c r="C65" s="53" t="s">
        <v>34</v>
      </c>
      <c r="D65" s="52" t="s">
        <v>22</v>
      </c>
      <c r="E65" s="40" t="s">
        <v>134</v>
      </c>
      <c r="F65" s="40" t="s">
        <v>126</v>
      </c>
      <c r="G65" s="40" t="n">
        <v>7</v>
      </c>
      <c r="H65" s="40" t="n">
        <v>8.5</v>
      </c>
      <c r="I65" s="42" t="n">
        <v>6</v>
      </c>
      <c r="J65" s="43" t="n">
        <v>37</v>
      </c>
      <c r="K65" s="35" t="n">
        <f aca="false">RANK(J65,$J$62:$J$94,0)</f>
        <v>4</v>
      </c>
      <c r="L65" s="35" t="n">
        <v>7.17</v>
      </c>
    </row>
    <row r="66" customFormat="false" ht="18.75" hidden="false" customHeight="false" outlineLevel="0" collapsed="false">
      <c r="A66" s="35" t="n">
        <v>5</v>
      </c>
      <c r="B66" s="53" t="s">
        <v>135</v>
      </c>
      <c r="C66" s="53" t="s">
        <v>136</v>
      </c>
      <c r="D66" s="52" t="s">
        <v>17</v>
      </c>
      <c r="E66" s="40" t="s">
        <v>137</v>
      </c>
      <c r="F66" s="40" t="s">
        <v>126</v>
      </c>
      <c r="G66" s="40" t="n">
        <v>7</v>
      </c>
      <c r="H66" s="40" t="n">
        <v>8.5</v>
      </c>
      <c r="I66" s="42" t="n">
        <v>5.6</v>
      </c>
      <c r="J66" s="43" t="n">
        <v>36.6</v>
      </c>
      <c r="K66" s="35" t="n">
        <f aca="false">RANK(J66,$J$62:$J$94,0)</f>
        <v>5</v>
      </c>
      <c r="L66" s="35" t="n">
        <v>7.03</v>
      </c>
    </row>
    <row r="67" customFormat="false" ht="18.75" hidden="false" customHeight="false" outlineLevel="0" collapsed="false">
      <c r="A67" s="35" t="n">
        <v>6</v>
      </c>
      <c r="B67" s="53" t="s">
        <v>138</v>
      </c>
      <c r="C67" s="53" t="s">
        <v>139</v>
      </c>
      <c r="D67" s="52" t="s">
        <v>17</v>
      </c>
      <c r="E67" s="40" t="s">
        <v>140</v>
      </c>
      <c r="F67" s="40" t="s">
        <v>126</v>
      </c>
      <c r="G67" s="40" t="n">
        <v>7</v>
      </c>
      <c r="H67" s="40" t="n">
        <v>8.5</v>
      </c>
      <c r="I67" s="42" t="n">
        <v>5.4</v>
      </c>
      <c r="J67" s="43" t="n">
        <v>36.4</v>
      </c>
      <c r="K67" s="35" t="n">
        <f aca="false">RANK(J67,$J$62:$J$94,0)</f>
        <v>6</v>
      </c>
      <c r="L67" s="35" t="n">
        <v>6.97</v>
      </c>
    </row>
    <row r="68" customFormat="false" ht="18.75" hidden="false" customHeight="false" outlineLevel="0" collapsed="false">
      <c r="A68" s="35" t="n">
        <v>7</v>
      </c>
      <c r="B68" s="53" t="s">
        <v>141</v>
      </c>
      <c r="C68" s="53" t="s">
        <v>142</v>
      </c>
      <c r="D68" s="52" t="s">
        <v>17</v>
      </c>
      <c r="E68" s="40" t="s">
        <v>143</v>
      </c>
      <c r="F68" s="40" t="s">
        <v>126</v>
      </c>
      <c r="G68" s="40" t="n">
        <v>5.5</v>
      </c>
      <c r="H68" s="40" t="n">
        <v>8.75</v>
      </c>
      <c r="I68" s="42" t="n">
        <v>7.4</v>
      </c>
      <c r="J68" s="43" t="n">
        <v>35.9</v>
      </c>
      <c r="K68" s="35" t="n">
        <f aca="false">RANK(J68,$J$62:$J$94,0)</f>
        <v>7</v>
      </c>
      <c r="L68" s="35" t="n">
        <v>7.22</v>
      </c>
    </row>
    <row r="69" customFormat="false" ht="18.75" hidden="false" customHeight="false" outlineLevel="0" collapsed="false">
      <c r="A69" s="35" t="n">
        <v>8</v>
      </c>
      <c r="B69" s="53" t="s">
        <v>89</v>
      </c>
      <c r="C69" s="53" t="s">
        <v>34</v>
      </c>
      <c r="D69" s="52" t="s">
        <v>22</v>
      </c>
      <c r="E69" s="40" t="s">
        <v>147</v>
      </c>
      <c r="F69" s="40" t="s">
        <v>126</v>
      </c>
      <c r="G69" s="40" t="n">
        <v>7</v>
      </c>
      <c r="H69" s="40" t="n">
        <v>8</v>
      </c>
      <c r="I69" s="42" t="n">
        <v>5.8</v>
      </c>
      <c r="J69" s="43" t="n">
        <v>35.8</v>
      </c>
      <c r="K69" s="35" t="n">
        <f aca="false">RANK(J69,$J$62:$J$94,0)</f>
        <v>8</v>
      </c>
      <c r="L69" s="35" t="n">
        <v>6.93</v>
      </c>
    </row>
    <row r="70" customFormat="false" ht="18.75" hidden="false" customHeight="false" outlineLevel="0" collapsed="false">
      <c r="A70" s="35" t="n">
        <v>9</v>
      </c>
      <c r="B70" s="53" t="s">
        <v>148</v>
      </c>
      <c r="C70" s="53" t="s">
        <v>149</v>
      </c>
      <c r="D70" s="52" t="s">
        <v>22</v>
      </c>
      <c r="E70" s="40" t="s">
        <v>150</v>
      </c>
      <c r="F70" s="40" t="s">
        <v>126</v>
      </c>
      <c r="G70" s="40" t="n">
        <v>6.5</v>
      </c>
      <c r="H70" s="40" t="n">
        <v>8.25</v>
      </c>
      <c r="I70" s="42" t="n">
        <v>6.2</v>
      </c>
      <c r="J70" s="43" t="n">
        <v>35.7</v>
      </c>
      <c r="K70" s="35" t="n">
        <f aca="false">RANK(J70,$J$62:$J$94,0)</f>
        <v>9</v>
      </c>
      <c r="L70" s="35" t="n">
        <v>6.98</v>
      </c>
    </row>
    <row r="71" customFormat="false" ht="18.75" hidden="false" customHeight="false" outlineLevel="0" collapsed="false">
      <c r="A71" s="35" t="n">
        <v>10</v>
      </c>
      <c r="B71" s="53" t="s">
        <v>151</v>
      </c>
      <c r="C71" s="53" t="s">
        <v>96</v>
      </c>
      <c r="D71" s="52" t="s">
        <v>17</v>
      </c>
      <c r="E71" s="40" t="s">
        <v>152</v>
      </c>
      <c r="F71" s="40" t="s">
        <v>126</v>
      </c>
      <c r="G71" s="40" t="n">
        <v>6.25</v>
      </c>
      <c r="H71" s="40" t="n">
        <v>8.25</v>
      </c>
      <c r="I71" s="42" t="n">
        <v>5.8</v>
      </c>
      <c r="J71" s="43" t="n">
        <v>34.8</v>
      </c>
      <c r="K71" s="35" t="n">
        <f aca="false">RANK(J71,$J$62:$J$94,0)</f>
        <v>10</v>
      </c>
      <c r="L71" s="35" t="n">
        <v>6.77</v>
      </c>
    </row>
    <row r="72" customFormat="false" ht="18.75" hidden="false" customHeight="false" outlineLevel="0" collapsed="false">
      <c r="A72" s="35" t="n">
        <v>11</v>
      </c>
      <c r="B72" s="53" t="s">
        <v>153</v>
      </c>
      <c r="C72" s="53" t="s">
        <v>54</v>
      </c>
      <c r="D72" s="52" t="s">
        <v>17</v>
      </c>
      <c r="E72" s="40" t="s">
        <v>154</v>
      </c>
      <c r="F72" s="40" t="s">
        <v>126</v>
      </c>
      <c r="G72" s="40" t="n">
        <v>5.5</v>
      </c>
      <c r="H72" s="40" t="n">
        <v>8.5</v>
      </c>
      <c r="I72" s="42" t="n">
        <v>6.8</v>
      </c>
      <c r="J72" s="43" t="n">
        <v>34.8</v>
      </c>
      <c r="K72" s="35" t="n">
        <f aca="false">RANK(J72,$J$62:$J$94,0)</f>
        <v>10</v>
      </c>
      <c r="L72" s="35" t="n">
        <v>6.93</v>
      </c>
    </row>
    <row r="73" customFormat="false" ht="18.75" hidden="false" customHeight="false" outlineLevel="0" collapsed="false">
      <c r="A73" s="35" t="n">
        <v>12</v>
      </c>
      <c r="B73" s="53" t="s">
        <v>155</v>
      </c>
      <c r="C73" s="53" t="s">
        <v>156</v>
      </c>
      <c r="D73" s="52" t="s">
        <v>22</v>
      </c>
      <c r="E73" s="40" t="s">
        <v>132</v>
      </c>
      <c r="F73" s="40" t="s">
        <v>126</v>
      </c>
      <c r="G73" s="40" t="n">
        <v>7</v>
      </c>
      <c r="H73" s="40" t="n">
        <v>7.75</v>
      </c>
      <c r="I73" s="42" t="n">
        <v>5</v>
      </c>
      <c r="J73" s="43" t="n">
        <v>34.5</v>
      </c>
      <c r="K73" s="35" t="n">
        <f aca="false">RANK(J73,$J$62:$J$94,0)</f>
        <v>12</v>
      </c>
      <c r="L73" s="35" t="n">
        <v>6.58</v>
      </c>
    </row>
    <row r="74" customFormat="false" ht="18.75" hidden="false" customHeight="false" outlineLevel="0" collapsed="false">
      <c r="A74" s="35" t="n">
        <v>13</v>
      </c>
      <c r="B74" s="53" t="s">
        <v>157</v>
      </c>
      <c r="C74" s="53" t="s">
        <v>158</v>
      </c>
      <c r="D74" s="52" t="s">
        <v>17</v>
      </c>
      <c r="E74" s="40" t="s">
        <v>159</v>
      </c>
      <c r="F74" s="40" t="s">
        <v>126</v>
      </c>
      <c r="G74" s="40" t="n">
        <v>5.5</v>
      </c>
      <c r="H74" s="40" t="n">
        <v>8.25</v>
      </c>
      <c r="I74" s="42" t="n">
        <v>7</v>
      </c>
      <c r="J74" s="43" t="n">
        <v>34.5</v>
      </c>
      <c r="K74" s="35" t="n">
        <f aca="false">RANK(J74,$J$62:$J$94,0)</f>
        <v>12</v>
      </c>
      <c r="L74" s="35" t="n">
        <v>6.92</v>
      </c>
    </row>
    <row r="75" customFormat="false" ht="18.75" hidden="false" customHeight="false" outlineLevel="0" collapsed="false">
      <c r="A75" s="35" t="n">
        <v>14</v>
      </c>
      <c r="B75" s="53" t="s">
        <v>160</v>
      </c>
      <c r="C75" s="53" t="s">
        <v>107</v>
      </c>
      <c r="D75" s="52" t="s">
        <v>17</v>
      </c>
      <c r="E75" s="40" t="s">
        <v>161</v>
      </c>
      <c r="F75" s="40" t="s">
        <v>126</v>
      </c>
      <c r="G75" s="40" t="n">
        <v>5.75</v>
      </c>
      <c r="H75" s="40" t="n">
        <v>8.5</v>
      </c>
      <c r="I75" s="42" t="n">
        <v>5.8</v>
      </c>
      <c r="J75" s="43" t="n">
        <v>34.3</v>
      </c>
      <c r="K75" s="35" t="n">
        <f aca="false">RANK(J75,$J$62:$J$94,0)</f>
        <v>14</v>
      </c>
      <c r="L75" s="35" t="n">
        <v>6.68</v>
      </c>
    </row>
    <row r="76" customFormat="false" ht="18.75" hidden="false" customHeight="false" outlineLevel="0" collapsed="false">
      <c r="A76" s="35" t="n">
        <v>15</v>
      </c>
      <c r="B76" s="53" t="s">
        <v>117</v>
      </c>
      <c r="C76" s="53" t="s">
        <v>162</v>
      </c>
      <c r="D76" s="52" t="s">
        <v>22</v>
      </c>
      <c r="E76" s="40" t="s">
        <v>163</v>
      </c>
      <c r="F76" s="40" t="s">
        <v>126</v>
      </c>
      <c r="G76" s="40" t="n">
        <v>7.5</v>
      </c>
      <c r="H76" s="40" t="n">
        <v>8.25</v>
      </c>
      <c r="I76" s="42" t="n">
        <v>2.8</v>
      </c>
      <c r="J76" s="43" t="n">
        <v>34.3</v>
      </c>
      <c r="K76" s="35" t="n">
        <f aca="false">RANK(J76,$J$62:$J$94,0)</f>
        <v>14</v>
      </c>
      <c r="L76" s="35" t="n">
        <v>6.18</v>
      </c>
    </row>
    <row r="77" customFormat="false" ht="18.75" hidden="false" customHeight="false" outlineLevel="0" collapsed="false">
      <c r="A77" s="35" t="n">
        <v>16</v>
      </c>
      <c r="B77" s="53" t="s">
        <v>164</v>
      </c>
      <c r="C77" s="53" t="s">
        <v>165</v>
      </c>
      <c r="D77" s="52" t="s">
        <v>22</v>
      </c>
      <c r="E77" s="40" t="s">
        <v>166</v>
      </c>
      <c r="F77" s="40" t="s">
        <v>126</v>
      </c>
      <c r="G77" s="40" t="n">
        <v>5.5</v>
      </c>
      <c r="H77" s="40" t="n">
        <v>8.5</v>
      </c>
      <c r="I77" s="42" t="n">
        <v>6</v>
      </c>
      <c r="J77" s="43" t="n">
        <v>34</v>
      </c>
      <c r="K77" s="35" t="n">
        <f aca="false">RANK(J77,$J$62:$J$94,0)</f>
        <v>16</v>
      </c>
      <c r="L77" s="35" t="n">
        <v>6.67</v>
      </c>
    </row>
    <row r="78" customFormat="false" ht="18.75" hidden="false" customHeight="false" outlineLevel="0" collapsed="false">
      <c r="A78" s="35" t="n">
        <v>17</v>
      </c>
      <c r="B78" s="53" t="s">
        <v>167</v>
      </c>
      <c r="C78" s="53" t="s">
        <v>168</v>
      </c>
      <c r="D78" s="52" t="s">
        <v>17</v>
      </c>
      <c r="E78" s="40" t="s">
        <v>169</v>
      </c>
      <c r="F78" s="40" t="s">
        <v>126</v>
      </c>
      <c r="G78" s="40" t="n">
        <v>6</v>
      </c>
      <c r="H78" s="40" t="n">
        <v>7.25</v>
      </c>
      <c r="I78" s="42" t="n">
        <v>7.4</v>
      </c>
      <c r="J78" s="43" t="n">
        <v>33.9</v>
      </c>
      <c r="K78" s="35" t="n">
        <f aca="false">RANK(J78,$J$62:$J$94,0)</f>
        <v>17</v>
      </c>
      <c r="L78" s="35" t="n">
        <v>6.88</v>
      </c>
    </row>
    <row r="79" customFormat="false" ht="18.75" hidden="false" customHeight="false" outlineLevel="0" collapsed="false">
      <c r="A79" s="35" t="n">
        <v>18</v>
      </c>
      <c r="B79" s="53" t="s">
        <v>170</v>
      </c>
      <c r="C79" s="53" t="s">
        <v>98</v>
      </c>
      <c r="D79" s="52" t="s">
        <v>17</v>
      </c>
      <c r="E79" s="40" t="s">
        <v>171</v>
      </c>
      <c r="F79" s="40" t="s">
        <v>126</v>
      </c>
      <c r="G79" s="40" t="n">
        <v>6</v>
      </c>
      <c r="H79" s="40" t="n">
        <v>8.75</v>
      </c>
      <c r="I79" s="42" t="n">
        <v>4</v>
      </c>
      <c r="J79" s="43" t="n">
        <v>33.5</v>
      </c>
      <c r="K79" s="35" t="n">
        <f aca="false">RANK(J79,$J$62:$J$94,0)</f>
        <v>18</v>
      </c>
      <c r="L79" s="35" t="n">
        <v>6.25</v>
      </c>
    </row>
    <row r="80" customFormat="false" ht="18.75" hidden="false" customHeight="false" outlineLevel="0" collapsed="false">
      <c r="A80" s="35" t="n">
        <v>19</v>
      </c>
      <c r="B80" s="53" t="s">
        <v>172</v>
      </c>
      <c r="C80" s="53" t="s">
        <v>173</v>
      </c>
      <c r="D80" s="52" t="s">
        <v>17</v>
      </c>
      <c r="E80" s="40" t="s">
        <v>174</v>
      </c>
      <c r="F80" s="40" t="s">
        <v>126</v>
      </c>
      <c r="G80" s="40" t="n">
        <v>5.5</v>
      </c>
      <c r="H80" s="40" t="n">
        <v>8.75</v>
      </c>
      <c r="I80" s="42" t="n">
        <v>4.8</v>
      </c>
      <c r="J80" s="43" t="n">
        <v>33.3</v>
      </c>
      <c r="K80" s="35" t="n">
        <f aca="false">RANK(J80,$J$62:$J$94,0)</f>
        <v>19</v>
      </c>
      <c r="L80" s="35" t="n">
        <v>6.35</v>
      </c>
    </row>
    <row r="81" customFormat="false" ht="18.75" hidden="false" customHeight="false" outlineLevel="0" collapsed="false">
      <c r="A81" s="35" t="n">
        <v>20</v>
      </c>
      <c r="B81" s="53" t="s">
        <v>47</v>
      </c>
      <c r="C81" s="53" t="s">
        <v>175</v>
      </c>
      <c r="D81" s="52" t="s">
        <v>22</v>
      </c>
      <c r="E81" s="40" t="s">
        <v>176</v>
      </c>
      <c r="F81" s="40" t="s">
        <v>126</v>
      </c>
      <c r="G81" s="40" t="n">
        <v>6</v>
      </c>
      <c r="H81" s="40" t="n">
        <v>8</v>
      </c>
      <c r="I81" s="42" t="n">
        <v>5</v>
      </c>
      <c r="J81" s="43" t="n">
        <v>33</v>
      </c>
      <c r="K81" s="35" t="n">
        <f aca="false">RANK(J81,$J$62:$J$94,0)</f>
        <v>20</v>
      </c>
      <c r="L81" s="35" t="n">
        <v>6.33</v>
      </c>
    </row>
    <row r="82" customFormat="false" ht="18.75" hidden="false" customHeight="false" outlineLevel="0" collapsed="false">
      <c r="A82" s="35" t="n">
        <v>21</v>
      </c>
      <c r="B82" s="53" t="s">
        <v>177</v>
      </c>
      <c r="C82" s="53" t="s">
        <v>178</v>
      </c>
      <c r="D82" s="52" t="s">
        <v>22</v>
      </c>
      <c r="E82" s="40" t="s">
        <v>179</v>
      </c>
      <c r="F82" s="40" t="s">
        <v>126</v>
      </c>
      <c r="G82" s="40" t="n">
        <v>5.25</v>
      </c>
      <c r="H82" s="40" t="n">
        <v>8.25</v>
      </c>
      <c r="I82" s="42" t="n">
        <v>6</v>
      </c>
      <c r="J82" s="43" t="n">
        <v>33</v>
      </c>
      <c r="K82" s="35" t="n">
        <f aca="false">RANK(J82,$J$62:$J$94,0)</f>
        <v>20</v>
      </c>
      <c r="L82" s="35" t="n">
        <v>6.5</v>
      </c>
    </row>
    <row r="83" customFormat="false" ht="18.75" hidden="false" customHeight="false" outlineLevel="0" collapsed="false">
      <c r="A83" s="35" t="n">
        <v>22</v>
      </c>
      <c r="B83" s="53" t="s">
        <v>180</v>
      </c>
      <c r="C83" s="53" t="s">
        <v>181</v>
      </c>
      <c r="D83" s="52" t="s">
        <v>17</v>
      </c>
      <c r="E83" s="40" t="s">
        <v>182</v>
      </c>
      <c r="F83" s="40" t="s">
        <v>126</v>
      </c>
      <c r="G83" s="40" t="n">
        <v>5.25</v>
      </c>
      <c r="H83" s="40" t="n">
        <v>8.5</v>
      </c>
      <c r="I83" s="42" t="n">
        <v>5.4</v>
      </c>
      <c r="J83" s="43" t="n">
        <v>32.9</v>
      </c>
      <c r="K83" s="35" t="n">
        <f aca="false">RANK(J83,$J$62:$J$94,0)</f>
        <v>22</v>
      </c>
      <c r="L83" s="35" t="n">
        <v>6.38</v>
      </c>
    </row>
    <row r="84" customFormat="false" ht="18.75" hidden="false" customHeight="false" outlineLevel="0" collapsed="false">
      <c r="A84" s="35" t="n">
        <v>23</v>
      </c>
      <c r="B84" s="53" t="s">
        <v>164</v>
      </c>
      <c r="C84" s="53" t="s">
        <v>104</v>
      </c>
      <c r="D84" s="52" t="s">
        <v>22</v>
      </c>
      <c r="E84" s="40" t="s">
        <v>116</v>
      </c>
      <c r="F84" s="40" t="s">
        <v>126</v>
      </c>
      <c r="G84" s="40" t="n">
        <v>6.25</v>
      </c>
      <c r="H84" s="40" t="n">
        <v>7.5</v>
      </c>
      <c r="I84" s="42" t="n">
        <v>5</v>
      </c>
      <c r="J84" s="43" t="n">
        <v>32.5</v>
      </c>
      <c r="K84" s="35" t="n">
        <f aca="false">RANK(J84,$J$62:$J$94,0)</f>
        <v>23</v>
      </c>
      <c r="L84" s="35" t="n">
        <v>6.25</v>
      </c>
    </row>
    <row r="85" customFormat="false" ht="18.75" hidden="false" customHeight="false" outlineLevel="0" collapsed="false">
      <c r="A85" s="35" t="n">
        <v>24</v>
      </c>
      <c r="B85" s="53" t="s">
        <v>164</v>
      </c>
      <c r="C85" s="53" t="s">
        <v>175</v>
      </c>
      <c r="D85" s="52" t="s">
        <v>22</v>
      </c>
      <c r="E85" s="40" t="s">
        <v>166</v>
      </c>
      <c r="F85" s="40" t="s">
        <v>126</v>
      </c>
      <c r="G85" s="40" t="n">
        <v>7</v>
      </c>
      <c r="H85" s="40" t="n">
        <v>7.25</v>
      </c>
      <c r="I85" s="42" t="n">
        <v>3.4</v>
      </c>
      <c r="J85" s="43" t="n">
        <v>31.9</v>
      </c>
      <c r="K85" s="35" t="n">
        <f aca="false">RANK(J85,$J$62:$J$94,0)</f>
        <v>24</v>
      </c>
      <c r="L85" s="35" t="n">
        <v>5.88</v>
      </c>
    </row>
    <row r="86" customFormat="false" ht="18.75" hidden="false" customHeight="false" outlineLevel="0" collapsed="false">
      <c r="A86" s="35" t="n">
        <v>25</v>
      </c>
      <c r="B86" s="53" t="s">
        <v>183</v>
      </c>
      <c r="C86" s="53" t="s">
        <v>34</v>
      </c>
      <c r="D86" s="52" t="s">
        <v>22</v>
      </c>
      <c r="E86" s="40" t="s">
        <v>184</v>
      </c>
      <c r="F86" s="40" t="s">
        <v>126</v>
      </c>
      <c r="G86" s="40" t="n">
        <v>7.5</v>
      </c>
      <c r="H86" s="40" t="n">
        <v>7</v>
      </c>
      <c r="I86" s="42" t="n">
        <v>2.6</v>
      </c>
      <c r="J86" s="43" t="n">
        <v>31.6</v>
      </c>
      <c r="K86" s="35" t="n">
        <f aca="false">RANK(J86,$J$62:$J$94,0)</f>
        <v>25</v>
      </c>
      <c r="L86" s="35" t="n">
        <v>5.7</v>
      </c>
    </row>
    <row r="87" customFormat="false" ht="18.75" hidden="false" customHeight="false" outlineLevel="0" collapsed="false">
      <c r="A87" s="35" t="n">
        <v>26</v>
      </c>
      <c r="B87" s="53" t="s">
        <v>185</v>
      </c>
      <c r="C87" s="53" t="s">
        <v>186</v>
      </c>
      <c r="D87" s="52" t="s">
        <v>17</v>
      </c>
      <c r="E87" s="40" t="s">
        <v>187</v>
      </c>
      <c r="F87" s="40" t="s">
        <v>126</v>
      </c>
      <c r="G87" s="40" t="n">
        <v>5.5</v>
      </c>
      <c r="H87" s="40" t="n">
        <v>8</v>
      </c>
      <c r="I87" s="42" t="n">
        <v>4.6</v>
      </c>
      <c r="J87" s="43" t="n">
        <v>31.6</v>
      </c>
      <c r="K87" s="35" t="n">
        <f aca="false">RANK(J87,$J$62:$J$94,0)</f>
        <v>25</v>
      </c>
      <c r="L87" s="35" t="n">
        <v>6.03</v>
      </c>
    </row>
    <row r="88" customFormat="false" ht="18.75" hidden="false" customHeight="false" outlineLevel="0" collapsed="false">
      <c r="A88" s="35" t="n">
        <v>27</v>
      </c>
      <c r="B88" s="53" t="s">
        <v>188</v>
      </c>
      <c r="C88" s="53" t="s">
        <v>175</v>
      </c>
      <c r="D88" s="52" t="s">
        <v>22</v>
      </c>
      <c r="E88" s="40" t="s">
        <v>189</v>
      </c>
      <c r="F88" s="40" t="s">
        <v>126</v>
      </c>
      <c r="G88" s="40" t="n">
        <v>5.25</v>
      </c>
      <c r="H88" s="40" t="n">
        <v>8</v>
      </c>
      <c r="I88" s="42" t="n">
        <v>5</v>
      </c>
      <c r="J88" s="43" t="n">
        <v>31.5</v>
      </c>
      <c r="K88" s="35" t="n">
        <f aca="false">RANK(J88,$J$62:$J$94,0)</f>
        <v>27</v>
      </c>
      <c r="L88" s="35" t="n">
        <v>6.08</v>
      </c>
    </row>
    <row r="89" customFormat="false" ht="18.75" hidden="false" customHeight="false" outlineLevel="0" collapsed="false">
      <c r="A89" s="35" t="n">
        <v>28</v>
      </c>
      <c r="B89" s="53" t="s">
        <v>190</v>
      </c>
      <c r="C89" s="53" t="s">
        <v>34</v>
      </c>
      <c r="D89" s="52" t="s">
        <v>17</v>
      </c>
      <c r="E89" s="40" t="s">
        <v>191</v>
      </c>
      <c r="F89" s="40" t="s">
        <v>126</v>
      </c>
      <c r="G89" s="40" t="n">
        <v>4.25</v>
      </c>
      <c r="H89" s="40" t="n">
        <v>8.5</v>
      </c>
      <c r="I89" s="42" t="n">
        <v>5.2</v>
      </c>
      <c r="J89" s="43" t="n">
        <v>30.7</v>
      </c>
      <c r="K89" s="35" t="n">
        <f aca="false">RANK(J89,$J$62:$J$94,0)</f>
        <v>28</v>
      </c>
      <c r="L89" s="35" t="n">
        <v>5.98</v>
      </c>
    </row>
    <row r="90" customFormat="false" ht="18.75" hidden="false" customHeight="false" outlineLevel="0" collapsed="false">
      <c r="A90" s="35" t="n">
        <v>29</v>
      </c>
      <c r="B90" s="53" t="s">
        <v>155</v>
      </c>
      <c r="C90" s="53" t="s">
        <v>195</v>
      </c>
      <c r="D90" s="52" t="s">
        <v>22</v>
      </c>
      <c r="E90" s="40" t="s">
        <v>196</v>
      </c>
      <c r="F90" s="40" t="s">
        <v>126</v>
      </c>
      <c r="G90" s="40" t="n">
        <v>5.5</v>
      </c>
      <c r="H90" s="40" t="n">
        <v>7.5</v>
      </c>
      <c r="I90" s="42" t="n">
        <v>3.8</v>
      </c>
      <c r="J90" s="43" t="n">
        <v>29.8</v>
      </c>
      <c r="K90" s="35" t="n">
        <f aca="false">RANK(J90,$J$62:$J$94,0)</f>
        <v>29</v>
      </c>
      <c r="L90" s="35" t="n">
        <v>5.6</v>
      </c>
    </row>
    <row r="91" customFormat="false" ht="18.75" hidden="false" customHeight="false" outlineLevel="0" collapsed="false">
      <c r="A91" s="35" t="n">
        <v>30</v>
      </c>
      <c r="B91" s="53" t="s">
        <v>155</v>
      </c>
      <c r="C91" s="53" t="s">
        <v>198</v>
      </c>
      <c r="D91" s="52" t="s">
        <v>22</v>
      </c>
      <c r="E91" s="40" t="s">
        <v>199</v>
      </c>
      <c r="F91" s="40" t="s">
        <v>126</v>
      </c>
      <c r="G91" s="40" t="n">
        <v>4.75</v>
      </c>
      <c r="H91" s="40" t="n">
        <v>7.5</v>
      </c>
      <c r="I91" s="42" t="n">
        <v>3.4</v>
      </c>
      <c r="J91" s="43" t="n">
        <v>27.9</v>
      </c>
      <c r="K91" s="35" t="n">
        <f aca="false">RANK(J91,$J$62:$J$94,0)</f>
        <v>30</v>
      </c>
      <c r="L91" s="35" t="n">
        <v>5.22</v>
      </c>
    </row>
    <row r="92" customFormat="false" ht="18.75" hidden="false" customHeight="false" outlineLevel="0" collapsed="false">
      <c r="A92" s="35" t="n">
        <v>31</v>
      </c>
      <c r="B92" s="53" t="s">
        <v>87</v>
      </c>
      <c r="C92" s="53" t="s">
        <v>203</v>
      </c>
      <c r="D92" s="52" t="s">
        <v>22</v>
      </c>
      <c r="E92" s="40" t="s">
        <v>166</v>
      </c>
      <c r="F92" s="40" t="s">
        <v>126</v>
      </c>
      <c r="G92" s="40" t="n">
        <v>4.75</v>
      </c>
      <c r="H92" s="40" t="n">
        <v>7</v>
      </c>
      <c r="I92" s="42" t="n">
        <v>4</v>
      </c>
      <c r="J92" s="43" t="n">
        <v>27.5</v>
      </c>
      <c r="K92" s="35" t="n">
        <f aca="false">RANK(J92,$J$62:$J$94,0)</f>
        <v>31</v>
      </c>
      <c r="L92" s="35" t="n">
        <v>5.25</v>
      </c>
    </row>
    <row r="93" customFormat="false" ht="18.75" hidden="false" customHeight="false" outlineLevel="0" collapsed="false">
      <c r="A93" s="35" t="n">
        <v>32</v>
      </c>
      <c r="B93" s="53" t="s">
        <v>206</v>
      </c>
      <c r="C93" s="53" t="s">
        <v>45</v>
      </c>
      <c r="D93" s="52" t="s">
        <v>22</v>
      </c>
      <c r="E93" s="40" t="s">
        <v>207</v>
      </c>
      <c r="F93" s="40" t="s">
        <v>126</v>
      </c>
      <c r="G93" s="40" t="n">
        <v>3.75</v>
      </c>
      <c r="H93" s="40" t="n">
        <v>8.25</v>
      </c>
      <c r="I93" s="42" t="n">
        <v>3.2</v>
      </c>
      <c r="J93" s="43" t="n">
        <v>27.2</v>
      </c>
      <c r="K93" s="35" t="n">
        <f aca="false">RANK(J93,$J$62:$J$94,0)</f>
        <v>32</v>
      </c>
      <c r="L93" s="35" t="n">
        <v>5.07</v>
      </c>
    </row>
    <row r="94" customFormat="false" ht="18.75" hidden="false" customHeight="false" outlineLevel="0" collapsed="false">
      <c r="A94" s="35" t="n">
        <v>33</v>
      </c>
      <c r="B94" s="53" t="s">
        <v>213</v>
      </c>
      <c r="C94" s="53" t="s">
        <v>214</v>
      </c>
      <c r="D94" s="52" t="s">
        <v>17</v>
      </c>
      <c r="E94" s="40" t="s">
        <v>215</v>
      </c>
      <c r="F94" s="40" t="s">
        <v>126</v>
      </c>
      <c r="G94" s="40" t="n">
        <v>3</v>
      </c>
      <c r="H94" s="40" t="n">
        <v>7.5</v>
      </c>
      <c r="I94" s="42" t="n">
        <v>4.6</v>
      </c>
      <c r="J94" s="43" t="n">
        <v>25.6</v>
      </c>
      <c r="K94" s="35" t="n">
        <f aca="false">RANK(J94,$J$62:$J$94,0)</f>
        <v>33</v>
      </c>
      <c r="L94" s="35" t="n">
        <v>5.03</v>
      </c>
    </row>
    <row r="95" customFormat="false" ht="18.75" hidden="false" customHeight="false" outlineLevel="0" collapsed="false">
      <c r="B95" s="45" t="s">
        <v>120</v>
      </c>
      <c r="C95" s="45"/>
      <c r="D95" s="45"/>
      <c r="E95" s="45"/>
      <c r="F95" s="46"/>
      <c r="G95" s="46" t="n">
        <f aca="false">ROUND(AVERAGE(G62:G94),2)</f>
        <v>5.94</v>
      </c>
      <c r="H95" s="46" t="n">
        <f aca="false">ROUND(AVERAGE(H62:H94),2)</f>
        <v>8.1</v>
      </c>
      <c r="I95" s="46" t="n">
        <f aca="false">ROUND(AVERAGE(I62:I94),2)</f>
        <v>5.31</v>
      </c>
      <c r="J95" s="46" t="n">
        <f aca="false">ROUND(AVERAGE(J62:J94),2)</f>
        <v>33.38</v>
      </c>
      <c r="K95" s="46"/>
      <c r="L95" s="46" t="n">
        <f aca="false">ROUND(AVERAGE(L62:L94),2)</f>
        <v>6.45</v>
      </c>
    </row>
    <row r="99" customFormat="false" ht="18.75" hidden="false" customHeight="false" outlineLevel="0" collapsed="false">
      <c r="B99" s="48" t="s">
        <v>230</v>
      </c>
    </row>
    <row r="100" customFormat="false" ht="18.75" hidden="false" customHeight="false" outlineLevel="0" collapsed="false">
      <c r="A100" s="35"/>
      <c r="B100" s="35"/>
      <c r="C100" s="33"/>
      <c r="D100" s="14"/>
      <c r="E100" s="49"/>
      <c r="F100" s="54"/>
      <c r="G100" s="33"/>
      <c r="H100" s="12" t="s">
        <v>3</v>
      </c>
      <c r="I100" s="55"/>
      <c r="J100" s="13"/>
      <c r="K100" s="35"/>
      <c r="L100" s="35"/>
    </row>
    <row r="101" customFormat="false" ht="56.25" hidden="false" customHeight="false" outlineLevel="0" collapsed="false">
      <c r="A101" s="17" t="s">
        <v>4</v>
      </c>
      <c r="B101" s="17" t="s">
        <v>122</v>
      </c>
      <c r="C101" s="56"/>
      <c r="D101" s="15" t="s">
        <v>6</v>
      </c>
      <c r="E101" s="16" t="s">
        <v>7</v>
      </c>
      <c r="F101" s="16" t="s">
        <v>8</v>
      </c>
      <c r="G101" s="16" t="s">
        <v>9</v>
      </c>
      <c r="H101" s="16" t="s">
        <v>10</v>
      </c>
      <c r="I101" s="38" t="s">
        <v>11</v>
      </c>
      <c r="J101" s="39" t="s">
        <v>12</v>
      </c>
      <c r="K101" s="57" t="s">
        <v>13</v>
      </c>
      <c r="L101" s="57" t="s">
        <v>14</v>
      </c>
    </row>
    <row r="102" customFormat="false" ht="18.75" hidden="false" customHeight="false" outlineLevel="0" collapsed="false">
      <c r="A102" s="40" t="n">
        <v>1</v>
      </c>
      <c r="B102" s="53" t="s">
        <v>144</v>
      </c>
      <c r="C102" s="53" t="s">
        <v>145</v>
      </c>
      <c r="D102" s="58" t="s">
        <v>22</v>
      </c>
      <c r="E102" s="58" t="s">
        <v>46</v>
      </c>
      <c r="F102" s="58" t="s">
        <v>146</v>
      </c>
      <c r="G102" s="40" t="n">
        <v>7</v>
      </c>
      <c r="H102" s="40" t="n">
        <v>8.75</v>
      </c>
      <c r="I102" s="42" t="n">
        <v>4.4</v>
      </c>
      <c r="J102" s="43" t="n">
        <v>35.9</v>
      </c>
      <c r="K102" s="35" t="n">
        <v>1</v>
      </c>
      <c r="L102" s="35" t="n">
        <v>6.72</v>
      </c>
    </row>
    <row r="103" customFormat="false" ht="18.75" hidden="false" customHeight="false" outlineLevel="0" collapsed="false">
      <c r="A103" s="40" t="n">
        <v>2</v>
      </c>
      <c r="B103" s="53" t="s">
        <v>155</v>
      </c>
      <c r="C103" s="53" t="s">
        <v>76</v>
      </c>
      <c r="D103" s="52" t="s">
        <v>22</v>
      </c>
      <c r="E103" s="52" t="s">
        <v>52</v>
      </c>
      <c r="F103" s="52" t="s">
        <v>146</v>
      </c>
      <c r="G103" s="40" t="n">
        <v>5.25</v>
      </c>
      <c r="H103" s="40" t="n">
        <v>6.5</v>
      </c>
      <c r="I103" s="42" t="n">
        <v>6.8</v>
      </c>
      <c r="J103" s="43" t="n">
        <v>30.3</v>
      </c>
      <c r="K103" s="35" t="n">
        <v>2</v>
      </c>
      <c r="L103" s="35" t="n">
        <v>6.18</v>
      </c>
    </row>
    <row r="104" customFormat="false" ht="18.75" hidden="false" customHeight="false" outlineLevel="0" collapsed="false">
      <c r="A104" s="40" t="n">
        <v>3</v>
      </c>
      <c r="B104" s="53" t="s">
        <v>89</v>
      </c>
      <c r="C104" s="53" t="s">
        <v>192</v>
      </c>
      <c r="D104" s="52" t="s">
        <v>22</v>
      </c>
      <c r="E104" s="52" t="s">
        <v>193</v>
      </c>
      <c r="F104" s="52" t="s">
        <v>146</v>
      </c>
      <c r="G104" s="40" t="n">
        <v>5</v>
      </c>
      <c r="H104" s="40" t="n">
        <v>8.25</v>
      </c>
      <c r="I104" s="42" t="n">
        <v>3.6</v>
      </c>
      <c r="J104" s="43" t="n">
        <v>30.1</v>
      </c>
      <c r="K104" s="35" t="n">
        <v>3</v>
      </c>
      <c r="L104" s="35" t="n">
        <v>5.62</v>
      </c>
    </row>
    <row r="105" customFormat="false" ht="18.75" hidden="false" customHeight="false" outlineLevel="0" collapsed="false">
      <c r="A105" s="40" t="n">
        <v>4</v>
      </c>
      <c r="B105" s="53" t="s">
        <v>127</v>
      </c>
      <c r="C105" s="53" t="s">
        <v>34</v>
      </c>
      <c r="D105" s="52" t="s">
        <v>22</v>
      </c>
      <c r="E105" s="52" t="s">
        <v>194</v>
      </c>
      <c r="F105" s="52" t="s">
        <v>146</v>
      </c>
      <c r="G105" s="40" t="n">
        <v>6</v>
      </c>
      <c r="H105" s="40" t="n">
        <v>7</v>
      </c>
      <c r="I105" s="42" t="n">
        <v>3.8</v>
      </c>
      <c r="J105" s="43" t="n">
        <v>29.8</v>
      </c>
      <c r="K105" s="35" t="n">
        <v>4</v>
      </c>
      <c r="L105" s="35" t="n">
        <v>5.6</v>
      </c>
    </row>
    <row r="106" customFormat="false" ht="18.75" hidden="false" customHeight="false" outlineLevel="0" collapsed="false">
      <c r="A106" s="40" t="n">
        <v>5</v>
      </c>
      <c r="B106" s="53" t="s">
        <v>197</v>
      </c>
      <c r="C106" s="53" t="s">
        <v>175</v>
      </c>
      <c r="D106" s="52" t="s">
        <v>22</v>
      </c>
      <c r="E106" s="52" t="s">
        <v>194</v>
      </c>
      <c r="F106" s="52" t="s">
        <v>146</v>
      </c>
      <c r="G106" s="40" t="n">
        <v>6</v>
      </c>
      <c r="H106" s="40" t="n">
        <v>7</v>
      </c>
      <c r="I106" s="42" t="n">
        <v>2.4</v>
      </c>
      <c r="J106" s="43" t="n">
        <v>28.4</v>
      </c>
      <c r="K106" s="35" t="n">
        <v>5</v>
      </c>
      <c r="L106" s="35" t="n">
        <v>5.13</v>
      </c>
    </row>
    <row r="107" customFormat="false" ht="18.75" hidden="false" customHeight="false" outlineLevel="0" collapsed="false">
      <c r="A107" s="40" t="n">
        <v>6</v>
      </c>
      <c r="B107" s="53" t="s">
        <v>79</v>
      </c>
      <c r="C107" s="53" t="s">
        <v>139</v>
      </c>
      <c r="D107" s="52" t="s">
        <v>17</v>
      </c>
      <c r="E107" s="52" t="s">
        <v>200</v>
      </c>
      <c r="F107" s="52" t="s">
        <v>146</v>
      </c>
      <c r="G107" s="40" t="n">
        <v>5</v>
      </c>
      <c r="H107" s="40" t="n">
        <v>7.5</v>
      </c>
      <c r="I107" s="42" t="n">
        <v>2.8</v>
      </c>
      <c r="J107" s="43" t="n">
        <v>27.8</v>
      </c>
      <c r="K107" s="35" t="n">
        <v>6</v>
      </c>
      <c r="L107" s="35" t="n">
        <v>5.1</v>
      </c>
    </row>
    <row r="108" customFormat="false" ht="18.75" hidden="false" customHeight="false" outlineLevel="0" collapsed="false">
      <c r="A108" s="40" t="n">
        <v>7</v>
      </c>
      <c r="B108" s="53" t="s">
        <v>201</v>
      </c>
      <c r="C108" s="53" t="s">
        <v>168</v>
      </c>
      <c r="D108" s="52" t="s">
        <v>17</v>
      </c>
      <c r="E108" s="52" t="s">
        <v>202</v>
      </c>
      <c r="F108" s="52" t="s">
        <v>146</v>
      </c>
      <c r="G108" s="40" t="n">
        <v>5.5</v>
      </c>
      <c r="H108" s="40" t="n">
        <v>6.75</v>
      </c>
      <c r="I108" s="42" t="n">
        <v>3.2</v>
      </c>
      <c r="J108" s="43" t="n">
        <v>27.7</v>
      </c>
      <c r="K108" s="35" t="n">
        <v>7</v>
      </c>
      <c r="L108" s="35" t="n">
        <v>5.15</v>
      </c>
    </row>
    <row r="109" customFormat="false" ht="18.75" hidden="false" customHeight="false" outlineLevel="0" collapsed="false">
      <c r="A109" s="40" t="n">
        <v>8</v>
      </c>
      <c r="B109" s="53" t="s">
        <v>204</v>
      </c>
      <c r="C109" s="53" t="s">
        <v>205</v>
      </c>
      <c r="D109" s="52" t="s">
        <v>22</v>
      </c>
      <c r="E109" s="52" t="s">
        <v>71</v>
      </c>
      <c r="F109" s="52" t="s">
        <v>146</v>
      </c>
      <c r="G109" s="40" t="n">
        <v>5.5</v>
      </c>
      <c r="H109" s="40" t="n">
        <v>7</v>
      </c>
      <c r="I109" s="42" t="n">
        <v>2.4</v>
      </c>
      <c r="J109" s="43" t="n">
        <v>27.4</v>
      </c>
      <c r="K109" s="35" t="n">
        <v>8</v>
      </c>
      <c r="L109" s="35" t="n">
        <v>4.97</v>
      </c>
    </row>
    <row r="110" customFormat="false" ht="18.75" hidden="false" customHeight="false" outlineLevel="0" collapsed="false">
      <c r="A110" s="40" t="n">
        <v>9</v>
      </c>
      <c r="B110" s="53" t="s">
        <v>208</v>
      </c>
      <c r="C110" s="53" t="s">
        <v>209</v>
      </c>
      <c r="D110" s="52" t="s">
        <v>17</v>
      </c>
      <c r="E110" s="52" t="s">
        <v>210</v>
      </c>
      <c r="F110" s="52" t="s">
        <v>146</v>
      </c>
      <c r="G110" s="40" t="n">
        <v>4</v>
      </c>
      <c r="H110" s="40" t="n">
        <v>8</v>
      </c>
      <c r="I110" s="42" t="n">
        <v>3.2</v>
      </c>
      <c r="J110" s="43" t="n">
        <v>27.2</v>
      </c>
      <c r="K110" s="35" t="n">
        <v>9</v>
      </c>
      <c r="L110" s="35" t="n">
        <v>5.07</v>
      </c>
    </row>
    <row r="111" customFormat="false" ht="18.75" hidden="false" customHeight="false" outlineLevel="0" collapsed="false">
      <c r="A111" s="40" t="n">
        <v>10</v>
      </c>
      <c r="B111" s="53" t="s">
        <v>155</v>
      </c>
      <c r="C111" s="53" t="s">
        <v>211</v>
      </c>
      <c r="D111" s="52" t="s">
        <v>22</v>
      </c>
      <c r="E111" s="52" t="s">
        <v>212</v>
      </c>
      <c r="F111" s="52" t="s">
        <v>146</v>
      </c>
      <c r="G111" s="40" t="n">
        <v>6</v>
      </c>
      <c r="H111" s="40" t="n">
        <v>6</v>
      </c>
      <c r="I111" s="42" t="n">
        <v>3.2</v>
      </c>
      <c r="J111" s="43" t="n">
        <v>26.2</v>
      </c>
      <c r="K111" s="35" t="n">
        <v>10</v>
      </c>
      <c r="L111" s="35" t="n">
        <v>4.73</v>
      </c>
    </row>
    <row r="112" customFormat="false" ht="18.75" hidden="false" customHeight="false" outlineLevel="0" collapsed="false">
      <c r="A112" s="40" t="n">
        <v>11</v>
      </c>
      <c r="B112" s="53" t="s">
        <v>216</v>
      </c>
      <c r="C112" s="53" t="s">
        <v>145</v>
      </c>
      <c r="D112" s="52" t="s">
        <v>22</v>
      </c>
      <c r="E112" s="52" t="s">
        <v>196</v>
      </c>
      <c r="F112" s="52" t="s">
        <v>146</v>
      </c>
      <c r="G112" s="40" t="n">
        <v>4.75</v>
      </c>
      <c r="H112" s="40" t="n">
        <v>6.75</v>
      </c>
      <c r="I112" s="42" t="n">
        <v>2.6</v>
      </c>
      <c r="J112" s="43" t="n">
        <v>25.6</v>
      </c>
      <c r="K112" s="35" t="n">
        <v>11</v>
      </c>
      <c r="L112" s="35" t="n">
        <v>4.7</v>
      </c>
    </row>
    <row r="113" customFormat="false" ht="18.75" hidden="false" customHeight="false" outlineLevel="0" collapsed="false">
      <c r="A113" s="40" t="n">
        <v>12</v>
      </c>
      <c r="B113" s="53" t="s">
        <v>188</v>
      </c>
      <c r="C113" s="53" t="s">
        <v>175</v>
      </c>
      <c r="D113" s="52" t="s">
        <v>22</v>
      </c>
      <c r="E113" s="52" t="s">
        <v>119</v>
      </c>
      <c r="F113" s="52" t="s">
        <v>146</v>
      </c>
      <c r="G113" s="40" t="n">
        <v>4</v>
      </c>
      <c r="H113" s="40" t="n">
        <v>6.75</v>
      </c>
      <c r="I113" s="42" t="n">
        <v>4</v>
      </c>
      <c r="J113" s="43" t="n">
        <v>25.5</v>
      </c>
      <c r="K113" s="35" t="n">
        <v>12</v>
      </c>
      <c r="L113" s="35" t="n">
        <v>4.92</v>
      </c>
    </row>
    <row r="114" customFormat="false" ht="18.75" hidden="false" customHeight="false" outlineLevel="0" collapsed="false">
      <c r="A114" s="40" t="n">
        <v>13</v>
      </c>
      <c r="B114" s="53" t="s">
        <v>217</v>
      </c>
      <c r="C114" s="53" t="s">
        <v>218</v>
      </c>
      <c r="D114" s="52" t="s">
        <v>22</v>
      </c>
      <c r="E114" s="52" t="s">
        <v>219</v>
      </c>
      <c r="F114" s="52" t="s">
        <v>146</v>
      </c>
      <c r="G114" s="40" t="n">
        <v>3.5</v>
      </c>
      <c r="H114" s="40" t="n">
        <v>6.5</v>
      </c>
      <c r="I114" s="42" t="n">
        <v>3.8</v>
      </c>
      <c r="J114" s="43" t="n">
        <v>23.8</v>
      </c>
      <c r="K114" s="35" t="n">
        <v>13</v>
      </c>
      <c r="L114" s="35" t="n">
        <v>4.6</v>
      </c>
    </row>
    <row r="115" customFormat="false" ht="18.75" hidden="false" customHeight="false" outlineLevel="0" collapsed="false">
      <c r="A115" s="40" t="n">
        <v>14</v>
      </c>
      <c r="B115" s="53" t="s">
        <v>155</v>
      </c>
      <c r="C115" s="53" t="s">
        <v>104</v>
      </c>
      <c r="D115" s="52" t="s">
        <v>22</v>
      </c>
      <c r="E115" s="52" t="s">
        <v>212</v>
      </c>
      <c r="F115" s="52" t="s">
        <v>146</v>
      </c>
      <c r="G115" s="40" t="n">
        <v>3.75</v>
      </c>
      <c r="H115" s="40" t="n">
        <v>6.5</v>
      </c>
      <c r="I115" s="42" t="n">
        <v>3</v>
      </c>
      <c r="J115" s="43" t="n">
        <v>23.5</v>
      </c>
      <c r="K115" s="35" t="n">
        <v>14</v>
      </c>
      <c r="L115" s="35" t="n">
        <v>4.42</v>
      </c>
    </row>
    <row r="116" customFormat="false" ht="18.75" hidden="false" customHeight="false" outlineLevel="0" collapsed="false">
      <c r="A116" s="40" t="n">
        <v>15</v>
      </c>
      <c r="B116" s="53" t="s">
        <v>220</v>
      </c>
      <c r="C116" s="53" t="s">
        <v>124</v>
      </c>
      <c r="D116" s="52" t="s">
        <v>22</v>
      </c>
      <c r="E116" s="52" t="s">
        <v>221</v>
      </c>
      <c r="F116" s="52" t="s">
        <v>146</v>
      </c>
      <c r="G116" s="40" t="n">
        <v>2.5</v>
      </c>
      <c r="H116" s="40" t="n">
        <v>6.5</v>
      </c>
      <c r="I116" s="42" t="n">
        <v>4.2</v>
      </c>
      <c r="J116" s="43" t="n">
        <v>22.2</v>
      </c>
      <c r="K116" s="35" t="n">
        <v>15</v>
      </c>
      <c r="L116" s="35" t="n">
        <v>4.4</v>
      </c>
    </row>
    <row r="117" customFormat="false" ht="18.75" hidden="false" customHeight="false" outlineLevel="0" collapsed="false">
      <c r="A117" s="40" t="n">
        <v>16</v>
      </c>
      <c r="B117" s="53" t="s">
        <v>222</v>
      </c>
      <c r="C117" s="53" t="s">
        <v>223</v>
      </c>
      <c r="D117" s="52" t="s">
        <v>17</v>
      </c>
      <c r="E117" s="52" t="s">
        <v>224</v>
      </c>
      <c r="F117" s="52" t="s">
        <v>146</v>
      </c>
      <c r="G117" s="40" t="n">
        <v>2.25</v>
      </c>
      <c r="H117" s="40" t="n">
        <v>6</v>
      </c>
      <c r="I117" s="42" t="n">
        <v>3</v>
      </c>
      <c r="J117" s="43" t="n">
        <v>19.5</v>
      </c>
      <c r="K117" s="35" t="n">
        <v>16</v>
      </c>
      <c r="L117" s="35" t="n">
        <v>3.75</v>
      </c>
    </row>
    <row r="118" customFormat="false" ht="18.75" hidden="false" customHeight="false" outlineLevel="0" collapsed="false">
      <c r="A118" s="40" t="n">
        <v>17</v>
      </c>
      <c r="B118" s="53" t="s">
        <v>127</v>
      </c>
      <c r="C118" s="53" t="s">
        <v>34</v>
      </c>
      <c r="D118" s="52" t="s">
        <v>22</v>
      </c>
      <c r="E118" s="52" t="s">
        <v>225</v>
      </c>
      <c r="F118" s="52" t="s">
        <v>146</v>
      </c>
      <c r="G118" s="40" t="n">
        <v>2</v>
      </c>
      <c r="H118" s="40" t="n">
        <v>6.5</v>
      </c>
      <c r="I118" s="42" t="n">
        <v>2</v>
      </c>
      <c r="J118" s="43" t="n">
        <v>19</v>
      </c>
      <c r="K118" s="35" t="n">
        <v>17</v>
      </c>
      <c r="L118" s="35" t="n">
        <v>3.5</v>
      </c>
    </row>
    <row r="119" customFormat="false" ht="18.75" hidden="false" customHeight="false" outlineLevel="0" collapsed="false">
      <c r="A119" s="40" t="n">
        <v>18</v>
      </c>
      <c r="B119" s="53" t="s">
        <v>226</v>
      </c>
      <c r="C119" s="53" t="s">
        <v>34</v>
      </c>
      <c r="D119" s="52" t="s">
        <v>22</v>
      </c>
      <c r="E119" s="52" t="s">
        <v>227</v>
      </c>
      <c r="F119" s="52" t="s">
        <v>146</v>
      </c>
      <c r="G119" s="40" t="n">
        <v>2.5</v>
      </c>
      <c r="H119" s="40" t="n">
        <v>4.75</v>
      </c>
      <c r="I119" s="42" t="n">
        <v>3.4</v>
      </c>
      <c r="J119" s="43" t="n">
        <v>17.9</v>
      </c>
      <c r="K119" s="35" t="n">
        <v>18</v>
      </c>
      <c r="L119" s="35" t="n">
        <v>3.55</v>
      </c>
    </row>
    <row r="120" customFormat="false" ht="18.75" hidden="false" customHeight="false" outlineLevel="0" collapsed="false">
      <c r="B120" s="29" t="s">
        <v>120</v>
      </c>
      <c r="C120" s="45"/>
      <c r="D120" s="45"/>
      <c r="E120" s="45"/>
      <c r="F120" s="29"/>
      <c r="G120" s="29" t="n">
        <f aca="false">ROUND(AVERAGE(G102:G119),2)</f>
        <v>4.47</v>
      </c>
      <c r="H120" s="29" t="n">
        <f aca="false">ROUND(AVERAGE(H102:H119),2)</f>
        <v>6.83</v>
      </c>
      <c r="I120" s="29" t="n">
        <f aca="false">ROUND(AVERAGE(I102:I119),2)</f>
        <v>3.43</v>
      </c>
      <c r="J120" s="46" t="n">
        <f aca="false">ROUND(AVERAGE(J102:J119),2)</f>
        <v>25.99</v>
      </c>
      <c r="K120" s="46"/>
      <c r="L120" s="46" t="n">
        <f aca="false">ROUND(AVERAGE(L102:L119),2)</f>
        <v>4.9</v>
      </c>
    </row>
    <row r="121" customFormat="false" ht="18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1"/>
      <c r="J121" s="59"/>
    </row>
  </sheetData>
  <mergeCells count="6">
    <mergeCell ref="A1:C1"/>
    <mergeCell ref="D1:J1"/>
    <mergeCell ref="A2:C2"/>
    <mergeCell ref="D2:J2"/>
    <mergeCell ref="A3:C3"/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Q91" activeCellId="0" sqref="Q91"/>
    </sheetView>
  </sheetViews>
  <sheetFormatPr defaultColWidth="8.7421875" defaultRowHeight="18.75" zeroHeight="false" outlineLevelRow="0" outlineLevelCol="0"/>
  <cols>
    <col collapsed="false" customWidth="false" hidden="false" outlineLevel="0" max="1" min="1" style="30" width="8.74"/>
    <col collapsed="false" customWidth="true" hidden="false" outlineLevel="0" max="2" min="2" style="30" width="20.24"/>
    <col collapsed="false" customWidth="false" hidden="false" outlineLevel="0" max="4" min="3" style="30" width="8.74"/>
    <col collapsed="false" customWidth="true" hidden="false" outlineLevel="0" max="5" min="5" style="30" width="10.74"/>
    <col collapsed="false" customWidth="false" hidden="false" outlineLevel="0" max="10" min="6" style="30" width="8.74"/>
    <col collapsed="false" customWidth="true" hidden="false" outlineLevel="0" max="11" min="11" style="30" width="9.12"/>
    <col collapsed="false" customWidth="false" hidden="false" outlineLevel="0" max="257" min="12" style="30" width="8.7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 t="s">
        <v>231</v>
      </c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5" t="s">
        <v>232</v>
      </c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9"/>
      <c r="D4" s="10"/>
      <c r="E4" s="10"/>
      <c r="F4" s="10"/>
      <c r="G4" s="11"/>
      <c r="H4" s="12" t="s">
        <v>3</v>
      </c>
      <c r="I4" s="11"/>
      <c r="J4" s="13"/>
      <c r="K4" s="14"/>
    </row>
    <row r="5" customFormat="false" ht="37.5" hidden="false" customHeight="true" outlineLevel="0" collapsed="false">
      <c r="A5" s="15" t="s">
        <v>4</v>
      </c>
      <c r="B5" s="16" t="s">
        <v>5</v>
      </c>
      <c r="C5" s="16"/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 t="s">
        <v>13</v>
      </c>
      <c r="L5" s="20" t="s">
        <v>14</v>
      </c>
    </row>
    <row r="6" customFormat="false" ht="18.75" hidden="false" customHeight="false" outlineLevel="0" collapsed="false">
      <c r="A6" s="21" t="n">
        <v>1</v>
      </c>
      <c r="B6" s="22" t="s">
        <v>15</v>
      </c>
      <c r="C6" s="22" t="s">
        <v>16</v>
      </c>
      <c r="D6" s="21" t="s">
        <v>17</v>
      </c>
      <c r="E6" s="21" t="s">
        <v>18</v>
      </c>
      <c r="F6" s="21" t="s">
        <v>19</v>
      </c>
      <c r="G6" s="21" t="n">
        <v>8</v>
      </c>
      <c r="H6" s="21" t="n">
        <v>8.5</v>
      </c>
      <c r="I6" s="21" t="n">
        <v>7.2</v>
      </c>
      <c r="J6" s="21" t="n">
        <f aca="false">(G6+H6)*2+I6</f>
        <v>40.2</v>
      </c>
      <c r="K6" s="21" t="n">
        <f aca="false">RANK(J6,$J$6:$J$94,0)</f>
        <v>1</v>
      </c>
      <c r="L6" s="23" t="n">
        <f aca="false">ROUND(AVERAGE(G6:I6),2)</f>
        <v>7.9</v>
      </c>
    </row>
    <row r="7" customFormat="false" ht="18.75" hidden="false" customHeight="false" outlineLevel="0" collapsed="false">
      <c r="A7" s="21" t="n">
        <v>39</v>
      </c>
      <c r="B7" s="44" t="s">
        <v>123</v>
      </c>
      <c r="C7" s="44" t="s">
        <v>124</v>
      </c>
      <c r="D7" s="40" t="s">
        <v>22</v>
      </c>
      <c r="E7" s="40" t="s">
        <v>125</v>
      </c>
      <c r="F7" s="40" t="s">
        <v>126</v>
      </c>
      <c r="G7" s="40" t="n">
        <v>7.5</v>
      </c>
      <c r="H7" s="40" t="n">
        <v>8.25</v>
      </c>
      <c r="I7" s="42" t="n">
        <v>8.2</v>
      </c>
      <c r="J7" s="21" t="n">
        <f aca="false">G7*2+H7*2+I7</f>
        <v>39.7</v>
      </c>
      <c r="K7" s="21" t="n">
        <f aca="false">RANK(J7,$J$6:$J$94,0)</f>
        <v>2</v>
      </c>
      <c r="L7" s="35" t="n">
        <f aca="false">ROUND(AVERAGE(G7:I7),2)</f>
        <v>7.98</v>
      </c>
    </row>
    <row r="8" customFormat="false" ht="18.75" hidden="false" customHeight="false" outlineLevel="0" collapsed="false">
      <c r="A8" s="21" t="n">
        <v>40</v>
      </c>
      <c r="B8" s="44" t="s">
        <v>127</v>
      </c>
      <c r="C8" s="44" t="s">
        <v>128</v>
      </c>
      <c r="D8" s="40" t="s">
        <v>22</v>
      </c>
      <c r="E8" s="40" t="s">
        <v>129</v>
      </c>
      <c r="F8" s="40" t="s">
        <v>126</v>
      </c>
      <c r="G8" s="40" t="n">
        <v>7</v>
      </c>
      <c r="H8" s="40" t="n">
        <v>8.5</v>
      </c>
      <c r="I8" s="42" t="n">
        <v>7.2</v>
      </c>
      <c r="J8" s="21" t="n">
        <f aca="false">G8*2+H8*2+I8</f>
        <v>38.2</v>
      </c>
      <c r="K8" s="21" t="n">
        <f aca="false">RANK(J8,$J$6:$J$94,0)</f>
        <v>3</v>
      </c>
      <c r="L8" s="35" t="n">
        <f aca="false">ROUND(AVERAGE(G8:I8),2)</f>
        <v>7.57</v>
      </c>
    </row>
    <row r="9" customFormat="false" ht="18.75" hidden="false" customHeight="false" outlineLevel="0" collapsed="false">
      <c r="A9" s="21" t="n">
        <v>41</v>
      </c>
      <c r="B9" s="44" t="s">
        <v>130</v>
      </c>
      <c r="C9" s="44" t="s">
        <v>131</v>
      </c>
      <c r="D9" s="40" t="s">
        <v>22</v>
      </c>
      <c r="E9" s="40" t="s">
        <v>132</v>
      </c>
      <c r="F9" s="40" t="s">
        <v>126</v>
      </c>
      <c r="G9" s="40" t="n">
        <v>7</v>
      </c>
      <c r="H9" s="40" t="n">
        <v>8.5</v>
      </c>
      <c r="I9" s="42" t="n">
        <v>6.8</v>
      </c>
      <c r="J9" s="21" t="n">
        <f aca="false">G9*2+H9*2+I9</f>
        <v>37.8</v>
      </c>
      <c r="K9" s="21" t="n">
        <f aca="false">RANK(J9,$J$6:$J$94,0)</f>
        <v>4</v>
      </c>
      <c r="L9" s="35" t="n">
        <f aca="false">ROUND(AVERAGE(G9:I9),2)</f>
        <v>7.43</v>
      </c>
    </row>
    <row r="10" customFormat="false" ht="18.75" hidden="false" customHeight="false" outlineLevel="0" collapsed="false">
      <c r="A10" s="21" t="n">
        <v>42</v>
      </c>
      <c r="B10" s="44" t="s">
        <v>133</v>
      </c>
      <c r="C10" s="44" t="s">
        <v>34</v>
      </c>
      <c r="D10" s="40" t="s">
        <v>22</v>
      </c>
      <c r="E10" s="40" t="s">
        <v>134</v>
      </c>
      <c r="F10" s="40" t="s">
        <v>126</v>
      </c>
      <c r="G10" s="40" t="n">
        <v>7</v>
      </c>
      <c r="H10" s="40" t="n">
        <v>8.5</v>
      </c>
      <c r="I10" s="42" t="n">
        <v>6</v>
      </c>
      <c r="J10" s="21" t="n">
        <f aca="false">G10*2+H10*2+I10</f>
        <v>37</v>
      </c>
      <c r="K10" s="21" t="n">
        <f aca="false">RANK(J10,$J$6:$J$94,0)</f>
        <v>5</v>
      </c>
      <c r="L10" s="35" t="n">
        <f aca="false">ROUND(AVERAGE(G10:I10),2)</f>
        <v>7.17</v>
      </c>
    </row>
    <row r="11" customFormat="false" ht="18.75" hidden="false" customHeight="false" outlineLevel="0" collapsed="false">
      <c r="A11" s="21" t="n">
        <v>2</v>
      </c>
      <c r="B11" s="22" t="s">
        <v>20</v>
      </c>
      <c r="C11" s="22" t="s">
        <v>21</v>
      </c>
      <c r="D11" s="21" t="s">
        <v>22</v>
      </c>
      <c r="E11" s="21" t="s">
        <v>23</v>
      </c>
      <c r="F11" s="21" t="s">
        <v>19</v>
      </c>
      <c r="G11" s="21" t="n">
        <v>7.75</v>
      </c>
      <c r="H11" s="21" t="n">
        <v>8</v>
      </c>
      <c r="I11" s="21" t="n">
        <v>5.4</v>
      </c>
      <c r="J11" s="21" t="n">
        <f aca="false">(G11+H11)*2+I11</f>
        <v>36.9</v>
      </c>
      <c r="K11" s="21" t="n">
        <f aca="false">RANK(J11,$J$6:$J$94,0)</f>
        <v>6</v>
      </c>
      <c r="L11" s="23" t="n">
        <f aca="false">ROUND(AVERAGE(G11:I11),2)</f>
        <v>7.05</v>
      </c>
    </row>
    <row r="12" customFormat="false" ht="18.75" hidden="false" customHeight="false" outlineLevel="0" collapsed="false">
      <c r="A12" s="21" t="n">
        <v>43</v>
      </c>
      <c r="B12" s="44" t="s">
        <v>135</v>
      </c>
      <c r="C12" s="44" t="s">
        <v>136</v>
      </c>
      <c r="D12" s="40" t="s">
        <v>17</v>
      </c>
      <c r="E12" s="40" t="s">
        <v>137</v>
      </c>
      <c r="F12" s="40" t="s">
        <v>126</v>
      </c>
      <c r="G12" s="40" t="n">
        <v>7</v>
      </c>
      <c r="H12" s="40" t="n">
        <v>8.5</v>
      </c>
      <c r="I12" s="42" t="n">
        <v>5.6</v>
      </c>
      <c r="J12" s="21" t="n">
        <f aca="false">G12*2+H12*2+I12</f>
        <v>36.6</v>
      </c>
      <c r="K12" s="21" t="n">
        <f aca="false">RANK(J12,$J$6:$J$94,0)</f>
        <v>7</v>
      </c>
      <c r="L12" s="35" t="n">
        <f aca="false">ROUND(AVERAGE(G12:I12),2)</f>
        <v>7.03</v>
      </c>
    </row>
    <row r="13" customFormat="false" ht="18.75" hidden="false" customHeight="false" outlineLevel="0" collapsed="false">
      <c r="A13" s="21" t="n">
        <v>44</v>
      </c>
      <c r="B13" s="44" t="s">
        <v>138</v>
      </c>
      <c r="C13" s="44" t="s">
        <v>139</v>
      </c>
      <c r="D13" s="40" t="s">
        <v>17</v>
      </c>
      <c r="E13" s="40" t="s">
        <v>140</v>
      </c>
      <c r="F13" s="40" t="s">
        <v>126</v>
      </c>
      <c r="G13" s="40" t="n">
        <v>7</v>
      </c>
      <c r="H13" s="40" t="n">
        <v>8.5</v>
      </c>
      <c r="I13" s="42" t="n">
        <v>5.4</v>
      </c>
      <c r="J13" s="21" t="n">
        <f aca="false">G13*2+H13*2+I13</f>
        <v>36.4</v>
      </c>
      <c r="K13" s="21" t="n">
        <f aca="false">RANK(J13,$J$6:$J$94,0)</f>
        <v>8</v>
      </c>
      <c r="L13" s="35" t="n">
        <f aca="false">ROUND(AVERAGE(G13:I13),2)</f>
        <v>6.97</v>
      </c>
    </row>
    <row r="14" customFormat="false" ht="18.75" hidden="false" customHeight="false" outlineLevel="0" collapsed="false">
      <c r="A14" s="21" t="n">
        <v>3</v>
      </c>
      <c r="B14" s="24" t="s">
        <v>24</v>
      </c>
      <c r="C14" s="24" t="s">
        <v>25</v>
      </c>
      <c r="D14" s="25" t="s">
        <v>22</v>
      </c>
      <c r="E14" s="25" t="s">
        <v>26</v>
      </c>
      <c r="F14" s="25" t="s">
        <v>19</v>
      </c>
      <c r="G14" s="21" t="n">
        <v>7.25</v>
      </c>
      <c r="H14" s="25" t="n">
        <v>8</v>
      </c>
      <c r="I14" s="21" t="n">
        <v>5.8</v>
      </c>
      <c r="J14" s="25" t="n">
        <f aca="false">(G14+H14)*2+I14</f>
        <v>36.3</v>
      </c>
      <c r="K14" s="21" t="n">
        <f aca="false">RANK(J14,$J$6:$J$94,0)</f>
        <v>9</v>
      </c>
      <c r="L14" s="23" t="n">
        <f aca="false">ROUND(AVERAGE(G14:I14),2)</f>
        <v>7.02</v>
      </c>
    </row>
    <row r="15" customFormat="false" ht="18.75" hidden="false" customHeight="false" outlineLevel="0" collapsed="false">
      <c r="A15" s="21" t="n">
        <v>45</v>
      </c>
      <c r="B15" s="44" t="s">
        <v>141</v>
      </c>
      <c r="C15" s="44" t="s">
        <v>142</v>
      </c>
      <c r="D15" s="40" t="s">
        <v>17</v>
      </c>
      <c r="E15" s="40" t="s">
        <v>143</v>
      </c>
      <c r="F15" s="40" t="s">
        <v>126</v>
      </c>
      <c r="G15" s="40" t="n">
        <v>5.5</v>
      </c>
      <c r="H15" s="40" t="n">
        <v>8.75</v>
      </c>
      <c r="I15" s="42" t="n">
        <v>7.4</v>
      </c>
      <c r="J15" s="21" t="n">
        <f aca="false">G15*2+H15*2+I15</f>
        <v>35.9</v>
      </c>
      <c r="K15" s="21" t="n">
        <f aca="false">RANK(J15,$J$6:$J$94,0)</f>
        <v>10</v>
      </c>
      <c r="L15" s="35" t="n">
        <f aca="false">ROUND(AVERAGE(G15:I15),2)</f>
        <v>7.22</v>
      </c>
    </row>
    <row r="16" customFormat="false" ht="18.75" hidden="false" customHeight="false" outlineLevel="0" collapsed="false">
      <c r="A16" s="21" t="n">
        <v>46</v>
      </c>
      <c r="B16" s="44" t="s">
        <v>144</v>
      </c>
      <c r="C16" s="44" t="s">
        <v>145</v>
      </c>
      <c r="D16" s="40" t="s">
        <v>22</v>
      </c>
      <c r="E16" s="40" t="s">
        <v>46</v>
      </c>
      <c r="F16" s="40" t="s">
        <v>146</v>
      </c>
      <c r="G16" s="40" t="n">
        <v>7</v>
      </c>
      <c r="H16" s="40" t="n">
        <v>8.75</v>
      </c>
      <c r="I16" s="42" t="n">
        <v>4.4</v>
      </c>
      <c r="J16" s="21" t="n">
        <f aca="false">G16*2+H16*2+I16</f>
        <v>35.9</v>
      </c>
      <c r="K16" s="21" t="n">
        <f aca="false">RANK(J16,$J$6:$J$94,0)</f>
        <v>10</v>
      </c>
      <c r="L16" s="35" t="n">
        <f aca="false">ROUND(AVERAGE(G16:I16),2)</f>
        <v>6.72</v>
      </c>
    </row>
    <row r="17" customFormat="false" ht="18.75" hidden="false" customHeight="false" outlineLevel="0" collapsed="false">
      <c r="A17" s="21" t="n">
        <v>47</v>
      </c>
      <c r="B17" s="44" t="s">
        <v>89</v>
      </c>
      <c r="C17" s="44" t="s">
        <v>34</v>
      </c>
      <c r="D17" s="40" t="s">
        <v>22</v>
      </c>
      <c r="E17" s="40" t="s">
        <v>147</v>
      </c>
      <c r="F17" s="40" t="s">
        <v>126</v>
      </c>
      <c r="G17" s="40" t="n">
        <v>7</v>
      </c>
      <c r="H17" s="40" t="n">
        <v>8</v>
      </c>
      <c r="I17" s="42" t="n">
        <v>5.8</v>
      </c>
      <c r="J17" s="21" t="n">
        <f aca="false">G17*2+H17*2+I17</f>
        <v>35.8</v>
      </c>
      <c r="K17" s="21" t="n">
        <f aca="false">RANK(J17,$J$6:$J$94,0)</f>
        <v>12</v>
      </c>
      <c r="L17" s="35" t="n">
        <f aca="false">ROUND(AVERAGE(G17:I17),2)</f>
        <v>6.93</v>
      </c>
    </row>
    <row r="18" customFormat="false" ht="18.75" hidden="false" customHeight="false" outlineLevel="0" collapsed="false">
      <c r="A18" s="21" t="n">
        <v>48</v>
      </c>
      <c r="B18" s="44" t="s">
        <v>148</v>
      </c>
      <c r="C18" s="44" t="s">
        <v>149</v>
      </c>
      <c r="D18" s="40" t="s">
        <v>22</v>
      </c>
      <c r="E18" s="40" t="s">
        <v>150</v>
      </c>
      <c r="F18" s="40" t="s">
        <v>126</v>
      </c>
      <c r="G18" s="40" t="n">
        <v>6.5</v>
      </c>
      <c r="H18" s="40" t="n">
        <v>8.25</v>
      </c>
      <c r="I18" s="42" t="n">
        <v>6.2</v>
      </c>
      <c r="J18" s="21" t="n">
        <f aca="false">G18*2+H18*2+I18</f>
        <v>35.7</v>
      </c>
      <c r="K18" s="21" t="n">
        <f aca="false">RANK(J18,$J$6:$J$94,0)</f>
        <v>13</v>
      </c>
      <c r="L18" s="35" t="n">
        <f aca="false">ROUND(AVERAGE(G18:I18),2)</f>
        <v>6.98</v>
      </c>
    </row>
    <row r="19" customFormat="false" ht="18.75" hidden="false" customHeight="false" outlineLevel="0" collapsed="false">
      <c r="A19" s="21" t="n">
        <v>4</v>
      </c>
      <c r="B19" s="22" t="s">
        <v>27</v>
      </c>
      <c r="C19" s="22" t="s">
        <v>28</v>
      </c>
      <c r="D19" s="21" t="s">
        <v>22</v>
      </c>
      <c r="E19" s="21" t="s">
        <v>29</v>
      </c>
      <c r="F19" s="21" t="s">
        <v>19</v>
      </c>
      <c r="G19" s="21" t="n">
        <v>5.5</v>
      </c>
      <c r="H19" s="21" t="n">
        <v>8.5</v>
      </c>
      <c r="I19" s="21" t="n">
        <v>7.4</v>
      </c>
      <c r="J19" s="21" t="n">
        <f aca="false">(G19+H19)*2+I19</f>
        <v>35.4</v>
      </c>
      <c r="K19" s="21" t="n">
        <f aca="false">RANK(J19,$J$6:$J$94,0)</f>
        <v>14</v>
      </c>
      <c r="L19" s="23" t="n">
        <f aca="false">ROUND(AVERAGE(G19:I19),2)</f>
        <v>7.13</v>
      </c>
    </row>
    <row r="20" customFormat="false" ht="18.75" hidden="false" customHeight="false" outlineLevel="0" collapsed="false">
      <c r="A20" s="21" t="n">
        <v>5</v>
      </c>
      <c r="B20" s="24" t="s">
        <v>30</v>
      </c>
      <c r="C20" s="24" t="s">
        <v>31</v>
      </c>
      <c r="D20" s="25" t="s">
        <v>22</v>
      </c>
      <c r="E20" s="25" t="s">
        <v>32</v>
      </c>
      <c r="F20" s="25" t="s">
        <v>19</v>
      </c>
      <c r="G20" s="21" t="n">
        <v>6</v>
      </c>
      <c r="H20" s="25" t="n">
        <v>8.25</v>
      </c>
      <c r="I20" s="21" t="n">
        <v>6.8</v>
      </c>
      <c r="J20" s="25" t="n">
        <f aca="false">(G20+H20)*2+I20</f>
        <v>35.3</v>
      </c>
      <c r="K20" s="21" t="n">
        <f aca="false">RANK(J20,$J$6:$J$94,0)</f>
        <v>15</v>
      </c>
      <c r="L20" s="23" t="n">
        <f aca="false">ROUND(AVERAGE(G20:I20),2)</f>
        <v>7.02</v>
      </c>
    </row>
    <row r="21" customFormat="false" ht="18.75" hidden="false" customHeight="false" outlineLevel="0" collapsed="false">
      <c r="A21" s="21" t="n">
        <v>6</v>
      </c>
      <c r="B21" s="22" t="s">
        <v>33</v>
      </c>
      <c r="C21" s="22" t="s">
        <v>34</v>
      </c>
      <c r="D21" s="21" t="s">
        <v>17</v>
      </c>
      <c r="E21" s="21" t="s">
        <v>35</v>
      </c>
      <c r="F21" s="21" t="s">
        <v>19</v>
      </c>
      <c r="G21" s="21" t="n">
        <v>7</v>
      </c>
      <c r="H21" s="21" t="n">
        <v>8</v>
      </c>
      <c r="I21" s="21" t="n">
        <v>5.2</v>
      </c>
      <c r="J21" s="21" t="n">
        <f aca="false">(G21+H21)*2+I21</f>
        <v>35.2</v>
      </c>
      <c r="K21" s="21" t="n">
        <f aca="false">RANK(J21,$J$6:$J$94,0)</f>
        <v>16</v>
      </c>
      <c r="L21" s="23" t="n">
        <f aca="false">ROUND(AVERAGE(G21:I21),2)</f>
        <v>6.73</v>
      </c>
    </row>
    <row r="22" customFormat="false" ht="18.75" hidden="false" customHeight="false" outlineLevel="0" collapsed="false">
      <c r="A22" s="21" t="n">
        <v>7</v>
      </c>
      <c r="B22" s="24" t="s">
        <v>36</v>
      </c>
      <c r="C22" s="24" t="s">
        <v>37</v>
      </c>
      <c r="D22" s="25" t="s">
        <v>17</v>
      </c>
      <c r="E22" s="25" t="s">
        <v>38</v>
      </c>
      <c r="F22" s="25" t="s">
        <v>19</v>
      </c>
      <c r="G22" s="21" t="n">
        <v>5.25</v>
      </c>
      <c r="H22" s="25" t="n">
        <v>8.5</v>
      </c>
      <c r="I22" s="21" t="n">
        <v>7.4</v>
      </c>
      <c r="J22" s="25" t="n">
        <f aca="false">(G22+H22)*2+I22</f>
        <v>34.9</v>
      </c>
      <c r="K22" s="21" t="n">
        <f aca="false">RANK(J22,$J$6:$J$94,0)</f>
        <v>17</v>
      </c>
      <c r="L22" s="23" t="n">
        <f aca="false">ROUND(AVERAGE(G22:I22),2)</f>
        <v>7.05</v>
      </c>
    </row>
    <row r="23" customFormat="false" ht="18.75" hidden="false" customHeight="false" outlineLevel="0" collapsed="false">
      <c r="A23" s="21" t="n">
        <v>8</v>
      </c>
      <c r="B23" s="24" t="s">
        <v>39</v>
      </c>
      <c r="C23" s="24" t="s">
        <v>40</v>
      </c>
      <c r="D23" s="25" t="s">
        <v>17</v>
      </c>
      <c r="E23" s="25" t="s">
        <v>41</v>
      </c>
      <c r="F23" s="25" t="s">
        <v>19</v>
      </c>
      <c r="G23" s="21" t="n">
        <v>7</v>
      </c>
      <c r="H23" s="25" t="n">
        <v>8</v>
      </c>
      <c r="I23" s="21" t="n">
        <v>4.8</v>
      </c>
      <c r="J23" s="25" t="n">
        <f aca="false">(G23+H23)*2+I23</f>
        <v>34.8</v>
      </c>
      <c r="K23" s="21" t="n">
        <f aca="false">RANK(J23,$J$6:$J$94,0)</f>
        <v>18</v>
      </c>
      <c r="L23" s="23" t="n">
        <f aca="false">ROUND(AVERAGE(G23:I23),2)</f>
        <v>6.6</v>
      </c>
    </row>
    <row r="24" customFormat="false" ht="18.75" hidden="false" customHeight="false" outlineLevel="0" collapsed="false">
      <c r="A24" s="21" t="n">
        <v>49</v>
      </c>
      <c r="B24" s="44" t="s">
        <v>151</v>
      </c>
      <c r="C24" s="44" t="s">
        <v>96</v>
      </c>
      <c r="D24" s="40" t="s">
        <v>17</v>
      </c>
      <c r="E24" s="40" t="s">
        <v>152</v>
      </c>
      <c r="F24" s="40" t="s">
        <v>126</v>
      </c>
      <c r="G24" s="40" t="n">
        <v>6.25</v>
      </c>
      <c r="H24" s="40" t="n">
        <v>8.25</v>
      </c>
      <c r="I24" s="42" t="n">
        <v>5.8</v>
      </c>
      <c r="J24" s="21" t="n">
        <f aca="false">G24*2+H24*2+I24</f>
        <v>34.8</v>
      </c>
      <c r="K24" s="21" t="n">
        <f aca="false">RANK(J24,$J$6:$J$94,0)</f>
        <v>18</v>
      </c>
      <c r="L24" s="35" t="n">
        <f aca="false">ROUND(AVERAGE(G24:I24),2)</f>
        <v>6.77</v>
      </c>
    </row>
    <row r="25" customFormat="false" ht="18.75" hidden="false" customHeight="false" outlineLevel="0" collapsed="false">
      <c r="A25" s="21" t="n">
        <v>50</v>
      </c>
      <c r="B25" s="44" t="s">
        <v>153</v>
      </c>
      <c r="C25" s="44" t="s">
        <v>54</v>
      </c>
      <c r="D25" s="40" t="s">
        <v>17</v>
      </c>
      <c r="E25" s="40" t="s">
        <v>154</v>
      </c>
      <c r="F25" s="40" t="s">
        <v>126</v>
      </c>
      <c r="G25" s="40" t="n">
        <v>5.5</v>
      </c>
      <c r="H25" s="40" t="n">
        <v>8.5</v>
      </c>
      <c r="I25" s="42" t="n">
        <v>6.8</v>
      </c>
      <c r="J25" s="21" t="n">
        <f aca="false">G25*2+H25*2+I25</f>
        <v>34.8</v>
      </c>
      <c r="K25" s="21" t="n">
        <f aca="false">RANK(J25,$J$6:$J$94,0)</f>
        <v>18</v>
      </c>
      <c r="L25" s="35" t="n">
        <f aca="false">ROUND(AVERAGE(G25:I25),2)</f>
        <v>6.93</v>
      </c>
    </row>
    <row r="26" customFormat="false" ht="18.75" hidden="false" customHeight="false" outlineLevel="0" collapsed="false">
      <c r="A26" s="21" t="n">
        <v>51</v>
      </c>
      <c r="B26" s="44" t="s">
        <v>155</v>
      </c>
      <c r="C26" s="44" t="s">
        <v>156</v>
      </c>
      <c r="D26" s="40" t="s">
        <v>22</v>
      </c>
      <c r="E26" s="40" t="s">
        <v>132</v>
      </c>
      <c r="F26" s="40" t="s">
        <v>126</v>
      </c>
      <c r="G26" s="40" t="n">
        <v>7</v>
      </c>
      <c r="H26" s="40" t="n">
        <v>7.75</v>
      </c>
      <c r="I26" s="42" t="n">
        <v>5</v>
      </c>
      <c r="J26" s="21" t="n">
        <f aca="false">G26*2+H26*2+I26</f>
        <v>34.5</v>
      </c>
      <c r="K26" s="21" t="n">
        <f aca="false">RANK(J26,$J$6:$J$94,0)</f>
        <v>21</v>
      </c>
      <c r="L26" s="35" t="n">
        <f aca="false">ROUND(AVERAGE(G26:I26),2)</f>
        <v>6.58</v>
      </c>
    </row>
    <row r="27" customFormat="false" ht="18.75" hidden="false" customHeight="false" outlineLevel="0" collapsed="false">
      <c r="A27" s="21" t="n">
        <v>52</v>
      </c>
      <c r="B27" s="44" t="s">
        <v>157</v>
      </c>
      <c r="C27" s="44" t="s">
        <v>158</v>
      </c>
      <c r="D27" s="40" t="s">
        <v>17</v>
      </c>
      <c r="E27" s="40" t="s">
        <v>159</v>
      </c>
      <c r="F27" s="40" t="s">
        <v>126</v>
      </c>
      <c r="G27" s="40" t="n">
        <v>5.5</v>
      </c>
      <c r="H27" s="40" t="n">
        <v>8.25</v>
      </c>
      <c r="I27" s="42" t="n">
        <v>7</v>
      </c>
      <c r="J27" s="21" t="n">
        <f aca="false">G27*2+H27*2+I27</f>
        <v>34.5</v>
      </c>
      <c r="K27" s="21" t="n">
        <f aca="false">RANK(J27,$J$6:$J$94,0)</f>
        <v>21</v>
      </c>
      <c r="L27" s="35" t="n">
        <f aca="false">ROUND(AVERAGE(G27:I27),2)</f>
        <v>6.92</v>
      </c>
    </row>
    <row r="28" customFormat="false" ht="18.75" hidden="false" customHeight="false" outlineLevel="0" collapsed="false">
      <c r="A28" s="21" t="n">
        <v>53</v>
      </c>
      <c r="B28" s="44" t="s">
        <v>160</v>
      </c>
      <c r="C28" s="44" t="s">
        <v>107</v>
      </c>
      <c r="D28" s="40" t="s">
        <v>17</v>
      </c>
      <c r="E28" s="40" t="s">
        <v>161</v>
      </c>
      <c r="F28" s="40" t="s">
        <v>126</v>
      </c>
      <c r="G28" s="40" t="n">
        <v>5.75</v>
      </c>
      <c r="H28" s="40" t="n">
        <v>8.5</v>
      </c>
      <c r="I28" s="42" t="n">
        <v>5.8</v>
      </c>
      <c r="J28" s="21" t="n">
        <f aca="false">G28*2+H28*2+I28</f>
        <v>34.3</v>
      </c>
      <c r="K28" s="21" t="n">
        <f aca="false">RANK(J28,$J$6:$J$94,0)</f>
        <v>23</v>
      </c>
      <c r="L28" s="35" t="n">
        <f aca="false">ROUND(AVERAGE(G28:I28),2)</f>
        <v>6.68</v>
      </c>
    </row>
    <row r="29" customFormat="false" ht="18.75" hidden="false" customHeight="false" outlineLevel="0" collapsed="false">
      <c r="A29" s="21" t="n">
        <v>54</v>
      </c>
      <c r="B29" s="44" t="s">
        <v>117</v>
      </c>
      <c r="C29" s="44" t="s">
        <v>162</v>
      </c>
      <c r="D29" s="40" t="s">
        <v>22</v>
      </c>
      <c r="E29" s="40" t="s">
        <v>163</v>
      </c>
      <c r="F29" s="40" t="s">
        <v>126</v>
      </c>
      <c r="G29" s="40" t="n">
        <v>7.5</v>
      </c>
      <c r="H29" s="40" t="n">
        <v>8.25</v>
      </c>
      <c r="I29" s="42" t="n">
        <v>2.8</v>
      </c>
      <c r="J29" s="21" t="n">
        <f aca="false">G29*2+H29*2+I29</f>
        <v>34.3</v>
      </c>
      <c r="K29" s="21" t="n">
        <f aca="false">RANK(J29,$J$6:$J$94,0)</f>
        <v>23</v>
      </c>
      <c r="L29" s="35" t="n">
        <f aca="false">ROUND(AVERAGE(G29:I29),2)</f>
        <v>6.18</v>
      </c>
    </row>
    <row r="30" customFormat="false" ht="18.75" hidden="false" customHeight="false" outlineLevel="0" collapsed="false">
      <c r="A30" s="21" t="n">
        <v>9</v>
      </c>
      <c r="B30" s="22" t="s">
        <v>42</v>
      </c>
      <c r="C30" s="22" t="s">
        <v>34</v>
      </c>
      <c r="D30" s="21" t="s">
        <v>22</v>
      </c>
      <c r="E30" s="21" t="s">
        <v>43</v>
      </c>
      <c r="F30" s="21" t="s">
        <v>19</v>
      </c>
      <c r="G30" s="21" t="n">
        <v>6.5</v>
      </c>
      <c r="H30" s="21" t="n">
        <v>8.5</v>
      </c>
      <c r="I30" s="21" t="n">
        <v>4.2</v>
      </c>
      <c r="J30" s="21" t="n">
        <f aca="false">(G30+H30)*2+I30</f>
        <v>34.2</v>
      </c>
      <c r="K30" s="21" t="n">
        <f aca="false">RANK(J30,$J$6:$J$94,0)</f>
        <v>25</v>
      </c>
      <c r="L30" s="23" t="n">
        <f aca="false">ROUND(AVERAGE(G30:I30),2)</f>
        <v>6.4</v>
      </c>
    </row>
    <row r="31" customFormat="false" ht="18.75" hidden="false" customHeight="false" outlineLevel="0" collapsed="false">
      <c r="A31" s="21" t="n">
        <v>10</v>
      </c>
      <c r="B31" s="24" t="s">
        <v>44</v>
      </c>
      <c r="C31" s="24" t="s">
        <v>45</v>
      </c>
      <c r="D31" s="25" t="s">
        <v>22</v>
      </c>
      <c r="E31" s="25" t="s">
        <v>46</v>
      </c>
      <c r="F31" s="25" t="s">
        <v>19</v>
      </c>
      <c r="G31" s="21" t="n">
        <v>6.25</v>
      </c>
      <c r="H31" s="25" t="n">
        <v>8.25</v>
      </c>
      <c r="I31" s="21" t="n">
        <v>5.2</v>
      </c>
      <c r="J31" s="25" t="n">
        <f aca="false">(G31+H31)*2+I31</f>
        <v>34.2</v>
      </c>
      <c r="K31" s="21" t="n">
        <f aca="false">RANK(J31,$J$6:$J$94,0)</f>
        <v>25</v>
      </c>
      <c r="L31" s="23" t="n">
        <f aca="false">ROUND(AVERAGE(G31:I31),2)</f>
        <v>6.57</v>
      </c>
    </row>
    <row r="32" customFormat="false" ht="18.75" hidden="false" customHeight="false" outlineLevel="0" collapsed="false">
      <c r="A32" s="21" t="n">
        <v>11</v>
      </c>
      <c r="B32" s="22" t="s">
        <v>47</v>
      </c>
      <c r="C32" s="22" t="s">
        <v>48</v>
      </c>
      <c r="D32" s="21" t="s">
        <v>22</v>
      </c>
      <c r="E32" s="21" t="s">
        <v>49</v>
      </c>
      <c r="F32" s="21" t="s">
        <v>19</v>
      </c>
      <c r="G32" s="21" t="n">
        <v>7</v>
      </c>
      <c r="H32" s="21" t="n">
        <v>7.75</v>
      </c>
      <c r="I32" s="21" t="n">
        <v>4.6</v>
      </c>
      <c r="J32" s="21" t="n">
        <f aca="false">(G32+H32)*2+I32</f>
        <v>34.1</v>
      </c>
      <c r="K32" s="21" t="n">
        <f aca="false">RANK(J32,$J$6:$J$94,0)</f>
        <v>27</v>
      </c>
      <c r="L32" s="23" t="n">
        <f aca="false">ROUND(AVERAGE(G32:I32),2)</f>
        <v>6.45</v>
      </c>
    </row>
    <row r="33" customFormat="false" ht="18.75" hidden="false" customHeight="false" outlineLevel="0" collapsed="false">
      <c r="A33" s="21" t="n">
        <v>55</v>
      </c>
      <c r="B33" s="44" t="s">
        <v>164</v>
      </c>
      <c r="C33" s="44" t="s">
        <v>165</v>
      </c>
      <c r="D33" s="40" t="s">
        <v>22</v>
      </c>
      <c r="E33" s="40" t="s">
        <v>166</v>
      </c>
      <c r="F33" s="40" t="s">
        <v>126</v>
      </c>
      <c r="G33" s="40" t="n">
        <v>5.5</v>
      </c>
      <c r="H33" s="40" t="n">
        <v>8.5</v>
      </c>
      <c r="I33" s="42" t="n">
        <v>6</v>
      </c>
      <c r="J33" s="21" t="n">
        <f aca="false">G33*2+H33*2+I33</f>
        <v>34</v>
      </c>
      <c r="K33" s="21" t="n">
        <f aca="false">RANK(J33,$J$6:$J$94,0)</f>
        <v>28</v>
      </c>
      <c r="L33" s="35" t="n">
        <f aca="false">ROUND(AVERAGE(G33:I33),2)</f>
        <v>6.67</v>
      </c>
    </row>
    <row r="34" customFormat="false" ht="18.75" hidden="false" customHeight="false" outlineLevel="0" collapsed="false">
      <c r="A34" s="21" t="n">
        <v>56</v>
      </c>
      <c r="B34" s="44" t="s">
        <v>167</v>
      </c>
      <c r="C34" s="44" t="s">
        <v>168</v>
      </c>
      <c r="D34" s="40" t="s">
        <v>17</v>
      </c>
      <c r="E34" s="40" t="s">
        <v>169</v>
      </c>
      <c r="F34" s="40" t="s">
        <v>126</v>
      </c>
      <c r="G34" s="40" t="n">
        <v>6</v>
      </c>
      <c r="H34" s="40" t="n">
        <v>7.25</v>
      </c>
      <c r="I34" s="42" t="n">
        <v>7.4</v>
      </c>
      <c r="J34" s="21" t="n">
        <f aca="false">G34*2+H34*2+I34</f>
        <v>33.9</v>
      </c>
      <c r="K34" s="21" t="n">
        <f aca="false">RANK(J34,$J$6:$J$94,0)</f>
        <v>29</v>
      </c>
      <c r="L34" s="35" t="n">
        <f aca="false">ROUND(AVERAGE(G34:I34),2)</f>
        <v>6.88</v>
      </c>
    </row>
    <row r="35" customFormat="false" ht="18.75" hidden="false" customHeight="false" outlineLevel="0" collapsed="false">
      <c r="A35" s="21" t="n">
        <v>12</v>
      </c>
      <c r="B35" s="24" t="s">
        <v>50</v>
      </c>
      <c r="C35" s="24" t="s">
        <v>51</v>
      </c>
      <c r="D35" s="25" t="s">
        <v>17</v>
      </c>
      <c r="E35" s="25" t="s">
        <v>52</v>
      </c>
      <c r="F35" s="25" t="s">
        <v>19</v>
      </c>
      <c r="G35" s="21" t="n">
        <v>5</v>
      </c>
      <c r="H35" s="21" t="n">
        <v>8.5</v>
      </c>
      <c r="I35" s="21" t="n">
        <v>6.8</v>
      </c>
      <c r="J35" s="25" t="n">
        <f aca="false">(G35+H35)*2+I35</f>
        <v>33.8</v>
      </c>
      <c r="K35" s="21" t="n">
        <f aca="false">RANK(J35,$J$6:$J$94,0)</f>
        <v>30</v>
      </c>
      <c r="L35" s="23" t="n">
        <f aca="false">ROUND(AVERAGE(G35:I35),2)</f>
        <v>6.77</v>
      </c>
    </row>
    <row r="36" customFormat="false" ht="18.75" hidden="false" customHeight="false" outlineLevel="0" collapsed="false">
      <c r="A36" s="21" t="n">
        <v>13</v>
      </c>
      <c r="B36" s="22" t="s">
        <v>53</v>
      </c>
      <c r="C36" s="22" t="s">
        <v>54</v>
      </c>
      <c r="D36" s="21" t="s">
        <v>17</v>
      </c>
      <c r="E36" s="21" t="s">
        <v>55</v>
      </c>
      <c r="F36" s="21" t="s">
        <v>19</v>
      </c>
      <c r="G36" s="21" t="n">
        <v>6</v>
      </c>
      <c r="H36" s="21" t="n">
        <v>8</v>
      </c>
      <c r="I36" s="21" t="n">
        <v>5.8</v>
      </c>
      <c r="J36" s="21" t="n">
        <f aca="false">(G36+H36)*2+I36</f>
        <v>33.8</v>
      </c>
      <c r="K36" s="21" t="n">
        <f aca="false">RANK(J36,$J$6:$J$94,0)</f>
        <v>30</v>
      </c>
      <c r="L36" s="23" t="n">
        <f aca="false">ROUND(AVERAGE(G36:I36),2)</f>
        <v>6.6</v>
      </c>
    </row>
    <row r="37" customFormat="false" ht="18.75" hidden="false" customHeight="false" outlineLevel="0" collapsed="false">
      <c r="A37" s="21" t="n">
        <v>57</v>
      </c>
      <c r="B37" s="44" t="s">
        <v>170</v>
      </c>
      <c r="C37" s="44" t="s">
        <v>98</v>
      </c>
      <c r="D37" s="40" t="s">
        <v>17</v>
      </c>
      <c r="E37" s="40" t="s">
        <v>171</v>
      </c>
      <c r="F37" s="40" t="s">
        <v>126</v>
      </c>
      <c r="G37" s="40" t="n">
        <v>6</v>
      </c>
      <c r="H37" s="40" t="n">
        <v>8.75</v>
      </c>
      <c r="I37" s="42" t="n">
        <v>4</v>
      </c>
      <c r="J37" s="21" t="n">
        <f aca="false">G37*2+H37*2+I37</f>
        <v>33.5</v>
      </c>
      <c r="K37" s="21" t="n">
        <f aca="false">RANK(J37,$J$6:$J$94,0)</f>
        <v>32</v>
      </c>
      <c r="L37" s="35" t="n">
        <f aca="false">ROUND(AVERAGE(G37:I37),2)</f>
        <v>6.25</v>
      </c>
    </row>
    <row r="38" customFormat="false" ht="18.75" hidden="false" customHeight="false" outlineLevel="0" collapsed="false">
      <c r="A38" s="21" t="n">
        <v>58</v>
      </c>
      <c r="B38" s="44" t="s">
        <v>172</v>
      </c>
      <c r="C38" s="44" t="s">
        <v>173</v>
      </c>
      <c r="D38" s="40" t="s">
        <v>17</v>
      </c>
      <c r="E38" s="40" t="s">
        <v>174</v>
      </c>
      <c r="F38" s="40" t="s">
        <v>126</v>
      </c>
      <c r="G38" s="40" t="n">
        <v>5.5</v>
      </c>
      <c r="H38" s="40" t="n">
        <v>8.75</v>
      </c>
      <c r="I38" s="42" t="n">
        <v>4.8</v>
      </c>
      <c r="J38" s="21" t="n">
        <f aca="false">G38*2+H38*2+I38</f>
        <v>33.3</v>
      </c>
      <c r="K38" s="21" t="n">
        <f aca="false">RANK(J38,$J$6:$J$94,0)</f>
        <v>33</v>
      </c>
      <c r="L38" s="35" t="n">
        <f aca="false">ROUND(AVERAGE(G38:I38),2)</f>
        <v>6.35</v>
      </c>
    </row>
    <row r="39" customFormat="false" ht="18.75" hidden="false" customHeight="false" outlineLevel="0" collapsed="false">
      <c r="A39" s="21" t="n">
        <v>14</v>
      </c>
      <c r="B39" s="22" t="s">
        <v>56</v>
      </c>
      <c r="C39" s="22" t="s">
        <v>57</v>
      </c>
      <c r="D39" s="21" t="s">
        <v>17</v>
      </c>
      <c r="E39" s="21" t="s">
        <v>58</v>
      </c>
      <c r="F39" s="21" t="s">
        <v>19</v>
      </c>
      <c r="G39" s="21" t="n">
        <v>5.25</v>
      </c>
      <c r="H39" s="21" t="n">
        <v>8.75</v>
      </c>
      <c r="I39" s="21" t="n">
        <v>5</v>
      </c>
      <c r="J39" s="21" t="n">
        <f aca="false">(G39+H39)*2+I39</f>
        <v>33</v>
      </c>
      <c r="K39" s="21" t="n">
        <f aca="false">RANK(J39,$J$6:$J$94,0)</f>
        <v>34</v>
      </c>
      <c r="L39" s="23" t="n">
        <f aca="false">ROUND(AVERAGE(G39:I39),2)</f>
        <v>6.33</v>
      </c>
    </row>
    <row r="40" customFormat="false" ht="18.75" hidden="false" customHeight="false" outlineLevel="0" collapsed="false">
      <c r="A40" s="21" t="n">
        <v>59</v>
      </c>
      <c r="B40" s="44" t="s">
        <v>47</v>
      </c>
      <c r="C40" s="44" t="s">
        <v>175</v>
      </c>
      <c r="D40" s="40" t="s">
        <v>22</v>
      </c>
      <c r="E40" s="40" t="s">
        <v>176</v>
      </c>
      <c r="F40" s="40" t="s">
        <v>126</v>
      </c>
      <c r="G40" s="40" t="n">
        <v>6</v>
      </c>
      <c r="H40" s="40" t="n">
        <v>8</v>
      </c>
      <c r="I40" s="42" t="n">
        <v>5</v>
      </c>
      <c r="J40" s="21" t="n">
        <f aca="false">G40*2+H40*2+I40</f>
        <v>33</v>
      </c>
      <c r="K40" s="21" t="n">
        <f aca="false">RANK(J40,$J$6:$J$94,0)</f>
        <v>34</v>
      </c>
      <c r="L40" s="35" t="n">
        <f aca="false">ROUND(AVERAGE(G40:I40),2)</f>
        <v>6.33</v>
      </c>
    </row>
    <row r="41" customFormat="false" ht="18.75" hidden="false" customHeight="false" outlineLevel="0" collapsed="false">
      <c r="A41" s="21" t="n">
        <v>60</v>
      </c>
      <c r="B41" s="44" t="s">
        <v>177</v>
      </c>
      <c r="C41" s="44" t="s">
        <v>178</v>
      </c>
      <c r="D41" s="40" t="s">
        <v>22</v>
      </c>
      <c r="E41" s="40" t="s">
        <v>179</v>
      </c>
      <c r="F41" s="40" t="s">
        <v>126</v>
      </c>
      <c r="G41" s="40" t="n">
        <v>5.25</v>
      </c>
      <c r="H41" s="40" t="n">
        <v>8.25</v>
      </c>
      <c r="I41" s="42" t="n">
        <v>6</v>
      </c>
      <c r="J41" s="21" t="n">
        <f aca="false">G41*2+H41*2+I41</f>
        <v>33</v>
      </c>
      <c r="K41" s="21" t="n">
        <f aca="false">RANK(J41,$J$6:$J$94,0)</f>
        <v>34</v>
      </c>
      <c r="L41" s="35" t="n">
        <f aca="false">ROUND(AVERAGE(G41:I41),2)</f>
        <v>6.5</v>
      </c>
    </row>
    <row r="42" customFormat="false" ht="18.75" hidden="false" customHeight="false" outlineLevel="0" collapsed="false">
      <c r="A42" s="21" t="n">
        <v>61</v>
      </c>
      <c r="B42" s="44" t="s">
        <v>180</v>
      </c>
      <c r="C42" s="44" t="s">
        <v>181</v>
      </c>
      <c r="D42" s="40" t="s">
        <v>17</v>
      </c>
      <c r="E42" s="40" t="s">
        <v>182</v>
      </c>
      <c r="F42" s="40" t="s">
        <v>126</v>
      </c>
      <c r="G42" s="40" t="n">
        <v>5.25</v>
      </c>
      <c r="H42" s="40" t="n">
        <v>8.5</v>
      </c>
      <c r="I42" s="42" t="n">
        <v>5.4</v>
      </c>
      <c r="J42" s="21" t="n">
        <f aca="false">G42*2+H42*2+I42</f>
        <v>32.9</v>
      </c>
      <c r="K42" s="21" t="n">
        <f aca="false">RANK(J42,$J$6:$J$94,0)</f>
        <v>37</v>
      </c>
      <c r="L42" s="35" t="n">
        <f aca="false">ROUND(AVERAGE(G42:I42),2)</f>
        <v>6.38</v>
      </c>
    </row>
    <row r="43" customFormat="false" ht="18.75" hidden="false" customHeight="false" outlineLevel="0" collapsed="false">
      <c r="A43" s="21" t="n">
        <v>15</v>
      </c>
      <c r="B43" s="22" t="s">
        <v>59</v>
      </c>
      <c r="C43" s="22" t="s">
        <v>60</v>
      </c>
      <c r="D43" s="21" t="s">
        <v>22</v>
      </c>
      <c r="E43" s="21" t="s">
        <v>61</v>
      </c>
      <c r="F43" s="21" t="s">
        <v>19</v>
      </c>
      <c r="G43" s="21" t="n">
        <v>6.25</v>
      </c>
      <c r="H43" s="21" t="n">
        <v>6.5</v>
      </c>
      <c r="I43" s="21" t="n">
        <v>7.2</v>
      </c>
      <c r="J43" s="21" t="n">
        <f aca="false">(G43+H43)*2+I43</f>
        <v>32.7</v>
      </c>
      <c r="K43" s="21" t="n">
        <f aca="false">RANK(J43,$J$6:$J$94,0)</f>
        <v>38</v>
      </c>
      <c r="L43" s="23" t="n">
        <f aca="false">ROUND(AVERAGE(G43:I43),2)</f>
        <v>6.65</v>
      </c>
    </row>
    <row r="44" customFormat="false" ht="18.75" hidden="false" customHeight="false" outlineLevel="0" collapsed="false">
      <c r="A44" s="21" t="n">
        <v>16</v>
      </c>
      <c r="B44" s="24" t="s">
        <v>62</v>
      </c>
      <c r="C44" s="24" t="s">
        <v>34</v>
      </c>
      <c r="D44" s="25" t="s">
        <v>22</v>
      </c>
      <c r="E44" s="25" t="s">
        <v>63</v>
      </c>
      <c r="F44" s="25" t="s">
        <v>19</v>
      </c>
      <c r="G44" s="21" t="n">
        <v>7</v>
      </c>
      <c r="H44" s="25" t="n">
        <v>6.75</v>
      </c>
      <c r="I44" s="21" t="n">
        <v>5.2</v>
      </c>
      <c r="J44" s="62" t="n">
        <f aca="false">(G44+H44)*2+I44</f>
        <v>32.7</v>
      </c>
      <c r="K44" s="21" t="n">
        <f aca="false">RANK(J44,$J$6:$J$94,0)</f>
        <v>38</v>
      </c>
      <c r="L44" s="23" t="n">
        <f aca="false">ROUND(AVERAGE(G44:I44),2)</f>
        <v>6.32</v>
      </c>
    </row>
    <row r="45" customFormat="false" ht="18.75" hidden="false" customHeight="false" outlineLevel="0" collapsed="false">
      <c r="A45" s="21" t="n">
        <v>17</v>
      </c>
      <c r="B45" s="24" t="s">
        <v>64</v>
      </c>
      <c r="C45" s="24" t="s">
        <v>65</v>
      </c>
      <c r="D45" s="25" t="s">
        <v>22</v>
      </c>
      <c r="E45" s="25" t="s">
        <v>66</v>
      </c>
      <c r="F45" s="25" t="s">
        <v>19</v>
      </c>
      <c r="G45" s="21" t="n">
        <v>5.75</v>
      </c>
      <c r="H45" s="25" t="n">
        <v>8</v>
      </c>
      <c r="I45" s="21" t="n">
        <v>5.2</v>
      </c>
      <c r="J45" s="62" t="n">
        <f aca="false">(G45+H45)*2+I45</f>
        <v>32.7</v>
      </c>
      <c r="K45" s="21" t="n">
        <f aca="false">RANK(J45,$J$6:$J$94,0)</f>
        <v>38</v>
      </c>
      <c r="L45" s="23" t="n">
        <f aca="false">ROUND(AVERAGE(G45:I45),2)</f>
        <v>6.32</v>
      </c>
    </row>
    <row r="46" customFormat="false" ht="18.75" hidden="false" customHeight="false" outlineLevel="0" collapsed="false">
      <c r="A46" s="21" t="n">
        <v>18</v>
      </c>
      <c r="B46" s="24" t="s">
        <v>67</v>
      </c>
      <c r="C46" s="24" t="s">
        <v>54</v>
      </c>
      <c r="D46" s="25" t="s">
        <v>17</v>
      </c>
      <c r="E46" s="25" t="s">
        <v>68</v>
      </c>
      <c r="F46" s="25" t="s">
        <v>19</v>
      </c>
      <c r="G46" s="21" t="n">
        <v>5</v>
      </c>
      <c r="H46" s="25" t="n">
        <v>8.75</v>
      </c>
      <c r="I46" s="21" t="n">
        <v>5</v>
      </c>
      <c r="J46" s="62" t="n">
        <f aca="false">(G46+H46)*2+I46</f>
        <v>32.5</v>
      </c>
      <c r="K46" s="21" t="n">
        <f aca="false">RANK(J46,$J$6:$J$94,0)</f>
        <v>41</v>
      </c>
      <c r="L46" s="23" t="n">
        <f aca="false">ROUND(AVERAGE(G46:I46),2)</f>
        <v>6.25</v>
      </c>
    </row>
    <row r="47" customFormat="false" ht="18.75" hidden="false" customHeight="false" outlineLevel="0" collapsed="false">
      <c r="A47" s="21" t="n">
        <v>62</v>
      </c>
      <c r="B47" s="44" t="s">
        <v>164</v>
      </c>
      <c r="C47" s="44" t="s">
        <v>104</v>
      </c>
      <c r="D47" s="40" t="s">
        <v>22</v>
      </c>
      <c r="E47" s="40" t="s">
        <v>116</v>
      </c>
      <c r="F47" s="40" t="s">
        <v>126</v>
      </c>
      <c r="G47" s="40" t="n">
        <v>6.25</v>
      </c>
      <c r="H47" s="40" t="n">
        <v>7.5</v>
      </c>
      <c r="I47" s="42" t="n">
        <v>5</v>
      </c>
      <c r="J47" s="43" t="n">
        <f aca="false">G47*2+H47*2+I47</f>
        <v>32.5</v>
      </c>
      <c r="K47" s="21" t="n">
        <f aca="false">RANK(J47,$J$6:$J$94,0)</f>
        <v>41</v>
      </c>
      <c r="L47" s="35" t="n">
        <f aca="false">ROUND(AVERAGE(G47:I47),2)</f>
        <v>6.25</v>
      </c>
    </row>
    <row r="48" customFormat="false" ht="18.75" hidden="false" customHeight="false" outlineLevel="0" collapsed="false">
      <c r="A48" s="21" t="n">
        <v>19</v>
      </c>
      <c r="B48" s="22" t="s">
        <v>69</v>
      </c>
      <c r="C48" s="22" t="s">
        <v>70</v>
      </c>
      <c r="D48" s="21" t="s">
        <v>17</v>
      </c>
      <c r="E48" s="21" t="s">
        <v>71</v>
      </c>
      <c r="F48" s="21" t="s">
        <v>19</v>
      </c>
      <c r="G48" s="21" t="n">
        <v>5.25</v>
      </c>
      <c r="H48" s="21" t="n">
        <v>7.75</v>
      </c>
      <c r="I48" s="21" t="n">
        <v>6.2</v>
      </c>
      <c r="J48" s="43" t="n">
        <f aca="false">(G48+H48)*2+I48</f>
        <v>32.2</v>
      </c>
      <c r="K48" s="21" t="n">
        <f aca="false">RANK(J48,$J$6:$J$94,0)</f>
        <v>43</v>
      </c>
      <c r="L48" s="23" t="n">
        <f aca="false">ROUND(AVERAGE(G48:I48),2)</f>
        <v>6.4</v>
      </c>
    </row>
    <row r="49" customFormat="false" ht="18.75" hidden="false" customHeight="false" outlineLevel="0" collapsed="false">
      <c r="A49" s="21" t="n">
        <v>20</v>
      </c>
      <c r="B49" s="24" t="s">
        <v>72</v>
      </c>
      <c r="C49" s="24" t="s">
        <v>73</v>
      </c>
      <c r="D49" s="25" t="s">
        <v>22</v>
      </c>
      <c r="E49" s="25" t="s">
        <v>74</v>
      </c>
      <c r="F49" s="25" t="s">
        <v>19</v>
      </c>
      <c r="G49" s="21" t="n">
        <v>6.75</v>
      </c>
      <c r="H49" s="25" t="n">
        <v>7.5</v>
      </c>
      <c r="I49" s="21" t="n">
        <v>3.6</v>
      </c>
      <c r="J49" s="62" t="n">
        <f aca="false">(G49+H49)*2+I49</f>
        <v>32.1</v>
      </c>
      <c r="K49" s="21" t="n">
        <f aca="false">RANK(J49,$J$6:$J$94,0)</f>
        <v>44</v>
      </c>
      <c r="L49" s="23" t="n">
        <f aca="false">ROUND(AVERAGE(G49:I49),2)</f>
        <v>5.95</v>
      </c>
    </row>
    <row r="50" customFormat="false" ht="18.75" hidden="false" customHeight="false" outlineLevel="0" collapsed="false">
      <c r="A50" s="21" t="n">
        <v>63</v>
      </c>
      <c r="B50" s="44" t="s">
        <v>164</v>
      </c>
      <c r="C50" s="44" t="s">
        <v>175</v>
      </c>
      <c r="D50" s="40" t="s">
        <v>22</v>
      </c>
      <c r="E50" s="40" t="s">
        <v>166</v>
      </c>
      <c r="F50" s="40" t="s">
        <v>126</v>
      </c>
      <c r="G50" s="40" t="n">
        <v>7</v>
      </c>
      <c r="H50" s="40" t="n">
        <v>7.25</v>
      </c>
      <c r="I50" s="42" t="n">
        <v>3.4</v>
      </c>
      <c r="J50" s="43" t="n">
        <f aca="false">G50*2+H50*2+I50</f>
        <v>31.9</v>
      </c>
      <c r="K50" s="21" t="n">
        <f aca="false">RANK(J50,$J$6:$J$94,0)</f>
        <v>45</v>
      </c>
      <c r="L50" s="35" t="n">
        <f aca="false">ROUND(AVERAGE(G50:I50),2)</f>
        <v>5.88</v>
      </c>
    </row>
    <row r="51" customFormat="false" ht="18.75" hidden="false" customHeight="false" outlineLevel="0" collapsed="false">
      <c r="A51" s="21" t="n">
        <v>21</v>
      </c>
      <c r="B51" s="24" t="s">
        <v>75</v>
      </c>
      <c r="C51" s="24" t="s">
        <v>76</v>
      </c>
      <c r="D51" s="25" t="s">
        <v>22</v>
      </c>
      <c r="E51" s="25" t="s">
        <v>77</v>
      </c>
      <c r="F51" s="25" t="s">
        <v>19</v>
      </c>
      <c r="G51" s="21" t="n">
        <v>6.25</v>
      </c>
      <c r="H51" s="25" t="n">
        <v>7</v>
      </c>
      <c r="I51" s="21" t="n">
        <v>5.2</v>
      </c>
      <c r="J51" s="62" t="n">
        <f aca="false">(G51+H51)*2+I51</f>
        <v>31.7</v>
      </c>
      <c r="K51" s="21" t="n">
        <f aca="false">RANK(J51,$J$6:$J$94,0)</f>
        <v>46</v>
      </c>
      <c r="L51" s="23" t="n">
        <f aca="false">ROUND(AVERAGE(G51:I51),2)</f>
        <v>6.15</v>
      </c>
    </row>
    <row r="52" customFormat="false" ht="18.75" hidden="false" customHeight="false" outlineLevel="0" collapsed="false">
      <c r="A52" s="21" t="n">
        <v>22</v>
      </c>
      <c r="B52" s="22" t="s">
        <v>44</v>
      </c>
      <c r="C52" s="22" t="s">
        <v>73</v>
      </c>
      <c r="D52" s="21" t="s">
        <v>22</v>
      </c>
      <c r="E52" s="21" t="s">
        <v>78</v>
      </c>
      <c r="F52" s="21" t="s">
        <v>19</v>
      </c>
      <c r="G52" s="21" t="n">
        <v>7</v>
      </c>
      <c r="H52" s="21" t="n">
        <v>7</v>
      </c>
      <c r="I52" s="21" t="n">
        <v>3.6</v>
      </c>
      <c r="J52" s="43" t="n">
        <f aca="false">(G52+H52)*2+I52</f>
        <v>31.6</v>
      </c>
      <c r="K52" s="21" t="n">
        <f aca="false">RANK(J52,$J$6:$J$94,0)</f>
        <v>47</v>
      </c>
      <c r="L52" s="23" t="n">
        <f aca="false">ROUND(AVERAGE(G52:I52),2)</f>
        <v>5.87</v>
      </c>
    </row>
    <row r="53" customFormat="false" ht="18.75" hidden="false" customHeight="false" outlineLevel="0" collapsed="false">
      <c r="A53" s="21" t="n">
        <v>64</v>
      </c>
      <c r="B53" s="44" t="s">
        <v>183</v>
      </c>
      <c r="C53" s="44" t="s">
        <v>34</v>
      </c>
      <c r="D53" s="40" t="s">
        <v>22</v>
      </c>
      <c r="E53" s="40" t="s">
        <v>184</v>
      </c>
      <c r="F53" s="40" t="s">
        <v>126</v>
      </c>
      <c r="G53" s="40" t="n">
        <v>7.5</v>
      </c>
      <c r="H53" s="40" t="n">
        <v>7</v>
      </c>
      <c r="I53" s="42" t="n">
        <v>2.6</v>
      </c>
      <c r="J53" s="43" t="n">
        <f aca="false">G53*2+H53*2+I53</f>
        <v>31.6</v>
      </c>
      <c r="K53" s="21" t="n">
        <f aca="false">RANK(J53,$J$6:$J$94,0)</f>
        <v>47</v>
      </c>
      <c r="L53" s="35" t="n">
        <f aca="false">ROUND(AVERAGE(G53:I53),2)</f>
        <v>5.7</v>
      </c>
    </row>
    <row r="54" customFormat="false" ht="18.75" hidden="false" customHeight="false" outlineLevel="0" collapsed="false">
      <c r="A54" s="21" t="n">
        <v>65</v>
      </c>
      <c r="B54" s="44" t="s">
        <v>185</v>
      </c>
      <c r="C54" s="44" t="s">
        <v>186</v>
      </c>
      <c r="D54" s="40" t="s">
        <v>17</v>
      </c>
      <c r="E54" s="40" t="s">
        <v>187</v>
      </c>
      <c r="F54" s="40" t="s">
        <v>126</v>
      </c>
      <c r="G54" s="40" t="n">
        <v>5.5</v>
      </c>
      <c r="H54" s="40" t="n">
        <v>8</v>
      </c>
      <c r="I54" s="42" t="n">
        <v>4.6</v>
      </c>
      <c r="J54" s="43" t="n">
        <f aca="false">G54*2+H54*2+I54</f>
        <v>31.6</v>
      </c>
      <c r="K54" s="21" t="n">
        <f aca="false">RANK(J54,$J$6:$J$94,0)</f>
        <v>47</v>
      </c>
      <c r="L54" s="35" t="n">
        <f aca="false">ROUND(AVERAGE(G54:I54),2)</f>
        <v>6.03</v>
      </c>
    </row>
    <row r="55" customFormat="false" ht="18.75" hidden="false" customHeight="false" outlineLevel="0" collapsed="false">
      <c r="A55" s="21" t="n">
        <v>66</v>
      </c>
      <c r="B55" s="44" t="s">
        <v>188</v>
      </c>
      <c r="C55" s="44" t="s">
        <v>175</v>
      </c>
      <c r="D55" s="40" t="s">
        <v>22</v>
      </c>
      <c r="E55" s="40" t="s">
        <v>189</v>
      </c>
      <c r="F55" s="40" t="s">
        <v>126</v>
      </c>
      <c r="G55" s="40" t="n">
        <v>5.25</v>
      </c>
      <c r="H55" s="40" t="n">
        <v>8</v>
      </c>
      <c r="I55" s="42" t="n">
        <v>5</v>
      </c>
      <c r="J55" s="43" t="n">
        <f aca="false">G55*2+H55*2+I55</f>
        <v>31.5</v>
      </c>
      <c r="K55" s="21" t="n">
        <f aca="false">RANK(J55,$J$6:$J$94,0)</f>
        <v>50</v>
      </c>
      <c r="L55" s="35" t="n">
        <f aca="false">ROUND(AVERAGE(G55:I55),2)</f>
        <v>6.08</v>
      </c>
    </row>
    <row r="56" customFormat="false" ht="18.75" hidden="false" customHeight="false" outlineLevel="0" collapsed="false">
      <c r="A56" s="21" t="n">
        <v>23</v>
      </c>
      <c r="B56" s="24" t="s">
        <v>79</v>
      </c>
      <c r="C56" s="24" t="s">
        <v>80</v>
      </c>
      <c r="D56" s="25" t="s">
        <v>17</v>
      </c>
      <c r="E56" s="25" t="s">
        <v>81</v>
      </c>
      <c r="F56" s="25" t="s">
        <v>19</v>
      </c>
      <c r="G56" s="21" t="n">
        <v>4.25</v>
      </c>
      <c r="H56" s="25" t="n">
        <v>8</v>
      </c>
      <c r="I56" s="21" t="n">
        <v>6.4</v>
      </c>
      <c r="J56" s="62" t="n">
        <f aca="false">(G56+H56)*2+I56</f>
        <v>30.9</v>
      </c>
      <c r="K56" s="21" t="n">
        <f aca="false">RANK(J56,$J$6:$J$94,0)</f>
        <v>51</v>
      </c>
      <c r="L56" s="23" t="n">
        <f aca="false">ROUND(AVERAGE(G56:I56),2)</f>
        <v>6.22</v>
      </c>
    </row>
    <row r="57" customFormat="false" ht="18.75" hidden="false" customHeight="false" outlineLevel="0" collapsed="false">
      <c r="A57" s="21" t="n">
        <v>24</v>
      </c>
      <c r="B57" s="22" t="s">
        <v>82</v>
      </c>
      <c r="C57" s="22" t="s">
        <v>83</v>
      </c>
      <c r="D57" s="21" t="s">
        <v>22</v>
      </c>
      <c r="E57" s="21" t="s">
        <v>84</v>
      </c>
      <c r="F57" s="21" t="s">
        <v>19</v>
      </c>
      <c r="G57" s="21" t="n">
        <v>5.5</v>
      </c>
      <c r="H57" s="21" t="n">
        <v>7.75</v>
      </c>
      <c r="I57" s="21" t="n">
        <v>4.2</v>
      </c>
      <c r="J57" s="43" t="n">
        <f aca="false">(G57+H57)*2+I57</f>
        <v>30.7</v>
      </c>
      <c r="K57" s="21" t="n">
        <f aca="false">RANK(J57,$J$6:$J$94,0)</f>
        <v>52</v>
      </c>
      <c r="L57" s="23" t="n">
        <f aca="false">ROUND(AVERAGE(G57:I57),2)</f>
        <v>5.82</v>
      </c>
    </row>
    <row r="58" customFormat="false" ht="18.75" hidden="false" customHeight="false" outlineLevel="0" collapsed="false">
      <c r="A58" s="21" t="n">
        <v>67</v>
      </c>
      <c r="B58" s="44" t="s">
        <v>190</v>
      </c>
      <c r="C58" s="44" t="s">
        <v>34</v>
      </c>
      <c r="D58" s="40" t="s">
        <v>17</v>
      </c>
      <c r="E58" s="40" t="s">
        <v>191</v>
      </c>
      <c r="F58" s="40" t="s">
        <v>126</v>
      </c>
      <c r="G58" s="40" t="n">
        <v>4.25</v>
      </c>
      <c r="H58" s="40" t="n">
        <v>8.5</v>
      </c>
      <c r="I58" s="42" t="n">
        <v>5.2</v>
      </c>
      <c r="J58" s="43" t="n">
        <f aca="false">G58*2+H58*2+I58</f>
        <v>30.7</v>
      </c>
      <c r="K58" s="21" t="n">
        <f aca="false">RANK(J58,$J$6:$J$94,0)</f>
        <v>52</v>
      </c>
      <c r="L58" s="35" t="n">
        <f aca="false">ROUND(AVERAGE(G58:I58),2)</f>
        <v>5.98</v>
      </c>
    </row>
    <row r="59" customFormat="false" ht="18.75" hidden="false" customHeight="false" outlineLevel="0" collapsed="false">
      <c r="A59" s="21" t="n">
        <v>25</v>
      </c>
      <c r="B59" s="22" t="s">
        <v>85</v>
      </c>
      <c r="C59" s="22" t="s">
        <v>86</v>
      </c>
      <c r="D59" s="21" t="s">
        <v>17</v>
      </c>
      <c r="E59" s="21" t="s">
        <v>26</v>
      </c>
      <c r="F59" s="21" t="s">
        <v>19</v>
      </c>
      <c r="G59" s="21" t="n">
        <v>5</v>
      </c>
      <c r="H59" s="21" t="n">
        <v>7.75</v>
      </c>
      <c r="I59" s="21" t="n">
        <v>5</v>
      </c>
      <c r="J59" s="43" t="n">
        <f aca="false">(G59+H59)*2+I59</f>
        <v>30.5</v>
      </c>
      <c r="K59" s="21" t="n">
        <f aca="false">RANK(J59,$J$6:$J$94,0)</f>
        <v>54</v>
      </c>
      <c r="L59" s="23" t="n">
        <f aca="false">ROUND(AVERAGE(G59:I59),2)</f>
        <v>5.92</v>
      </c>
    </row>
    <row r="60" customFormat="false" ht="18.75" hidden="false" customHeight="false" outlineLevel="0" collapsed="false">
      <c r="A60" s="21" t="n">
        <v>68</v>
      </c>
      <c r="B60" s="44" t="s">
        <v>155</v>
      </c>
      <c r="C60" s="44" t="s">
        <v>76</v>
      </c>
      <c r="D60" s="40" t="s">
        <v>22</v>
      </c>
      <c r="E60" s="40" t="s">
        <v>52</v>
      </c>
      <c r="F60" s="40" t="s">
        <v>146</v>
      </c>
      <c r="G60" s="40" t="n">
        <v>5.25</v>
      </c>
      <c r="H60" s="40" t="n">
        <v>6.5</v>
      </c>
      <c r="I60" s="42" t="n">
        <v>6.8</v>
      </c>
      <c r="J60" s="43" t="n">
        <f aca="false">G60*2+H60*2+I60</f>
        <v>30.3</v>
      </c>
      <c r="K60" s="21" t="n">
        <f aca="false">RANK(J60,$J$6:$J$94,0)</f>
        <v>55</v>
      </c>
      <c r="L60" s="35" t="n">
        <f aca="false">ROUND(AVERAGE(G60:I60),2)</f>
        <v>6.18</v>
      </c>
    </row>
    <row r="61" customFormat="false" ht="18.75" hidden="false" customHeight="false" outlineLevel="0" collapsed="false">
      <c r="A61" s="21" t="n">
        <v>26</v>
      </c>
      <c r="B61" s="24" t="s">
        <v>87</v>
      </c>
      <c r="C61" s="24" t="s">
        <v>22</v>
      </c>
      <c r="D61" s="25" t="s">
        <v>22</v>
      </c>
      <c r="E61" s="25" t="s">
        <v>88</v>
      </c>
      <c r="F61" s="25" t="s">
        <v>19</v>
      </c>
      <c r="G61" s="21" t="n">
        <v>5.25</v>
      </c>
      <c r="H61" s="25" t="n">
        <v>7.25</v>
      </c>
      <c r="I61" s="21" t="n">
        <v>5.2</v>
      </c>
      <c r="J61" s="62" t="n">
        <f aca="false">(G61+H61)*2+I61</f>
        <v>30.2</v>
      </c>
      <c r="K61" s="21" t="n">
        <f aca="false">RANK(J61,$J$6:$J$94,0)</f>
        <v>56</v>
      </c>
      <c r="L61" s="23" t="n">
        <f aca="false">ROUND(AVERAGE(G61:I61),2)</f>
        <v>5.9</v>
      </c>
    </row>
    <row r="62" customFormat="false" ht="18.75" hidden="false" customHeight="false" outlineLevel="0" collapsed="false">
      <c r="A62" s="21" t="n">
        <v>69</v>
      </c>
      <c r="B62" s="44" t="s">
        <v>89</v>
      </c>
      <c r="C62" s="44" t="s">
        <v>192</v>
      </c>
      <c r="D62" s="40" t="s">
        <v>22</v>
      </c>
      <c r="E62" s="40" t="s">
        <v>193</v>
      </c>
      <c r="F62" s="40" t="s">
        <v>146</v>
      </c>
      <c r="G62" s="40" t="n">
        <v>5</v>
      </c>
      <c r="H62" s="40" t="n">
        <v>8.25</v>
      </c>
      <c r="I62" s="42" t="n">
        <v>3.6</v>
      </c>
      <c r="J62" s="43" t="n">
        <f aca="false">G62*2+H62*2+I62</f>
        <v>30.1</v>
      </c>
      <c r="K62" s="21" t="n">
        <f aca="false">RANK(J62,$J$6:$J$94,0)</f>
        <v>57</v>
      </c>
      <c r="L62" s="35" t="n">
        <f aca="false">ROUND(AVERAGE(G62:I62),2)</f>
        <v>5.62</v>
      </c>
    </row>
    <row r="63" customFormat="false" ht="18.75" hidden="false" customHeight="false" outlineLevel="0" collapsed="false">
      <c r="A63" s="21" t="n">
        <v>27</v>
      </c>
      <c r="B63" s="24" t="s">
        <v>89</v>
      </c>
      <c r="C63" s="24" t="s">
        <v>90</v>
      </c>
      <c r="D63" s="25" t="s">
        <v>22</v>
      </c>
      <c r="E63" s="25" t="s">
        <v>91</v>
      </c>
      <c r="F63" s="25" t="s">
        <v>19</v>
      </c>
      <c r="G63" s="21" t="n">
        <v>5.25</v>
      </c>
      <c r="H63" s="25" t="n">
        <v>7.25</v>
      </c>
      <c r="I63" s="21" t="n">
        <v>4.8</v>
      </c>
      <c r="J63" s="62" t="n">
        <f aca="false">(G63+H63)*2+I63</f>
        <v>29.8</v>
      </c>
      <c r="K63" s="21" t="n">
        <f aca="false">RANK(J63,$J$6:$J$94,0)</f>
        <v>58</v>
      </c>
      <c r="L63" s="23" t="n">
        <f aca="false">ROUND(AVERAGE(G63:I63),2)</f>
        <v>5.77</v>
      </c>
    </row>
    <row r="64" customFormat="false" ht="18.75" hidden="false" customHeight="false" outlineLevel="0" collapsed="false">
      <c r="A64" s="21" t="n">
        <v>70</v>
      </c>
      <c r="B64" s="44" t="s">
        <v>127</v>
      </c>
      <c r="C64" s="44" t="s">
        <v>34</v>
      </c>
      <c r="D64" s="40" t="s">
        <v>22</v>
      </c>
      <c r="E64" s="40" t="s">
        <v>194</v>
      </c>
      <c r="F64" s="40" t="s">
        <v>146</v>
      </c>
      <c r="G64" s="40" t="n">
        <v>6</v>
      </c>
      <c r="H64" s="40" t="n">
        <v>7</v>
      </c>
      <c r="I64" s="42" t="n">
        <v>3.8</v>
      </c>
      <c r="J64" s="43" t="n">
        <f aca="false">G64*2+H64*2+I64</f>
        <v>29.8</v>
      </c>
      <c r="K64" s="21" t="n">
        <f aca="false">RANK(J64,$J$6:$J$94,0)</f>
        <v>58</v>
      </c>
      <c r="L64" s="35" t="n">
        <f aca="false">ROUND(AVERAGE(G64:I64),2)</f>
        <v>5.6</v>
      </c>
    </row>
    <row r="65" customFormat="false" ht="18.75" hidden="false" customHeight="false" outlineLevel="0" collapsed="false">
      <c r="A65" s="21" t="n">
        <v>71</v>
      </c>
      <c r="B65" s="44" t="s">
        <v>155</v>
      </c>
      <c r="C65" s="44" t="s">
        <v>195</v>
      </c>
      <c r="D65" s="40" t="s">
        <v>22</v>
      </c>
      <c r="E65" s="40" t="s">
        <v>196</v>
      </c>
      <c r="F65" s="40" t="s">
        <v>126</v>
      </c>
      <c r="G65" s="40" t="n">
        <v>5.5</v>
      </c>
      <c r="H65" s="40" t="n">
        <v>7.5</v>
      </c>
      <c r="I65" s="42" t="n">
        <v>3.8</v>
      </c>
      <c r="J65" s="43" t="n">
        <f aca="false">G65*2+H65*2+I65</f>
        <v>29.8</v>
      </c>
      <c r="K65" s="21" t="n">
        <f aca="false">RANK(J65,$J$6:$J$94,0)</f>
        <v>58</v>
      </c>
      <c r="L65" s="35" t="n">
        <f aca="false">ROUND(AVERAGE(G65:I65),2)</f>
        <v>5.6</v>
      </c>
    </row>
    <row r="66" customFormat="false" ht="18.75" hidden="false" customHeight="false" outlineLevel="0" collapsed="false">
      <c r="A66" s="21" t="n">
        <v>28</v>
      </c>
      <c r="B66" s="24" t="s">
        <v>92</v>
      </c>
      <c r="C66" s="24" t="s">
        <v>93</v>
      </c>
      <c r="D66" s="25" t="s">
        <v>22</v>
      </c>
      <c r="E66" s="25" t="s">
        <v>94</v>
      </c>
      <c r="F66" s="25" t="s">
        <v>19</v>
      </c>
      <c r="G66" s="21" t="n">
        <v>5</v>
      </c>
      <c r="H66" s="25" t="n">
        <v>8.25</v>
      </c>
      <c r="I66" s="21" t="n">
        <v>2.8</v>
      </c>
      <c r="J66" s="62" t="n">
        <f aca="false">(G66+H66)*2+I66</f>
        <v>29.3</v>
      </c>
      <c r="K66" s="21" t="n">
        <f aca="false">RANK(J66,$J$6:$J$94,0)</f>
        <v>61</v>
      </c>
      <c r="L66" s="23" t="n">
        <f aca="false">ROUND(AVERAGE(G66:I66),2)</f>
        <v>5.35</v>
      </c>
    </row>
    <row r="67" customFormat="false" ht="18.75" hidden="false" customHeight="false" outlineLevel="0" collapsed="false">
      <c r="A67" s="21" t="n">
        <v>29</v>
      </c>
      <c r="B67" s="22" t="s">
        <v>95</v>
      </c>
      <c r="C67" s="22" t="s">
        <v>96</v>
      </c>
      <c r="D67" s="21" t="s">
        <v>22</v>
      </c>
      <c r="E67" s="21" t="s">
        <v>97</v>
      </c>
      <c r="F67" s="21" t="s">
        <v>19</v>
      </c>
      <c r="G67" s="21" t="n">
        <v>5.25</v>
      </c>
      <c r="H67" s="21" t="n">
        <v>7.25</v>
      </c>
      <c r="I67" s="21" t="n">
        <v>3.8</v>
      </c>
      <c r="J67" s="43" t="n">
        <f aca="false">(G67+H67)*2+I67</f>
        <v>28.8</v>
      </c>
      <c r="K67" s="21" t="n">
        <f aca="false">RANK(J67,$J$6:$J$94,0)</f>
        <v>62</v>
      </c>
      <c r="L67" s="23" t="n">
        <f aca="false">ROUND(AVERAGE(G67:I67),2)</f>
        <v>5.43</v>
      </c>
    </row>
    <row r="68" customFormat="false" ht="18.75" hidden="false" customHeight="false" outlineLevel="0" collapsed="false">
      <c r="A68" s="21" t="n">
        <v>72</v>
      </c>
      <c r="B68" s="44" t="s">
        <v>197</v>
      </c>
      <c r="C68" s="44" t="s">
        <v>175</v>
      </c>
      <c r="D68" s="40" t="s">
        <v>22</v>
      </c>
      <c r="E68" s="40" t="s">
        <v>194</v>
      </c>
      <c r="F68" s="40" t="s">
        <v>146</v>
      </c>
      <c r="G68" s="40" t="n">
        <v>6</v>
      </c>
      <c r="H68" s="40" t="n">
        <v>7</v>
      </c>
      <c r="I68" s="42" t="n">
        <v>2.4</v>
      </c>
      <c r="J68" s="43" t="n">
        <f aca="false">G68*2+H68*2+I68</f>
        <v>28.4</v>
      </c>
      <c r="K68" s="21" t="n">
        <f aca="false">RANK(J68,$J$6:$J$94,0)</f>
        <v>63</v>
      </c>
      <c r="L68" s="35" t="n">
        <f aca="false">ROUND(AVERAGE(G68:I68),2)</f>
        <v>5.13</v>
      </c>
    </row>
    <row r="69" customFormat="false" ht="18.75" hidden="false" customHeight="false" outlineLevel="0" collapsed="false">
      <c r="A69" s="21" t="n">
        <v>73</v>
      </c>
      <c r="B69" s="44" t="s">
        <v>155</v>
      </c>
      <c r="C69" s="44" t="s">
        <v>198</v>
      </c>
      <c r="D69" s="40" t="s">
        <v>22</v>
      </c>
      <c r="E69" s="40" t="s">
        <v>199</v>
      </c>
      <c r="F69" s="40" t="s">
        <v>126</v>
      </c>
      <c r="G69" s="40" t="n">
        <v>4.75</v>
      </c>
      <c r="H69" s="40" t="n">
        <v>7.5</v>
      </c>
      <c r="I69" s="42" t="n">
        <v>3.4</v>
      </c>
      <c r="J69" s="43" t="n">
        <f aca="false">G69*2+H69*2+I69</f>
        <v>27.9</v>
      </c>
      <c r="K69" s="21" t="n">
        <f aca="false">RANK(J69,$J$6:$J$94,0)</f>
        <v>64</v>
      </c>
      <c r="L69" s="35" t="n">
        <f aca="false">ROUND(AVERAGE(G69:I69),2)</f>
        <v>5.22</v>
      </c>
    </row>
    <row r="70" customFormat="false" ht="18.75" hidden="false" customHeight="false" outlineLevel="0" collapsed="false">
      <c r="A70" s="21" t="n">
        <v>74</v>
      </c>
      <c r="B70" s="44" t="s">
        <v>79</v>
      </c>
      <c r="C70" s="44" t="s">
        <v>139</v>
      </c>
      <c r="D70" s="40" t="s">
        <v>17</v>
      </c>
      <c r="E70" s="40" t="s">
        <v>200</v>
      </c>
      <c r="F70" s="40" t="s">
        <v>146</v>
      </c>
      <c r="G70" s="40" t="n">
        <v>5</v>
      </c>
      <c r="H70" s="40" t="n">
        <v>7.5</v>
      </c>
      <c r="I70" s="42" t="n">
        <v>2.8</v>
      </c>
      <c r="J70" s="43" t="n">
        <f aca="false">G70*2+H70*2+I70</f>
        <v>27.8</v>
      </c>
      <c r="K70" s="21" t="n">
        <f aca="false">RANK(J70,$J$6:$J$94,0)</f>
        <v>65</v>
      </c>
      <c r="L70" s="35" t="n">
        <f aca="false">ROUND(AVERAGE(G70:I70),2)</f>
        <v>5.1</v>
      </c>
    </row>
    <row r="71" customFormat="false" ht="18.75" hidden="false" customHeight="false" outlineLevel="0" collapsed="false">
      <c r="A71" s="21" t="n">
        <v>75</v>
      </c>
      <c r="B71" s="44" t="s">
        <v>201</v>
      </c>
      <c r="C71" s="44" t="s">
        <v>168</v>
      </c>
      <c r="D71" s="40" t="s">
        <v>17</v>
      </c>
      <c r="E71" s="40" t="s">
        <v>202</v>
      </c>
      <c r="F71" s="40" t="s">
        <v>146</v>
      </c>
      <c r="G71" s="40" t="n">
        <v>5.5</v>
      </c>
      <c r="H71" s="40" t="n">
        <v>6.75</v>
      </c>
      <c r="I71" s="42" t="n">
        <v>3.2</v>
      </c>
      <c r="J71" s="43" t="n">
        <f aca="false">G71*2+H71*2+I71</f>
        <v>27.7</v>
      </c>
      <c r="K71" s="21" t="n">
        <f aca="false">RANK(J71,$J$6:$J$94,0)</f>
        <v>66</v>
      </c>
      <c r="L71" s="35" t="n">
        <f aca="false">ROUND(AVERAGE(G71:I71),2)</f>
        <v>5.15</v>
      </c>
    </row>
    <row r="72" customFormat="false" ht="18.75" hidden="false" customHeight="false" outlineLevel="0" collapsed="false">
      <c r="A72" s="21" t="n">
        <v>76</v>
      </c>
      <c r="B72" s="44" t="s">
        <v>87</v>
      </c>
      <c r="C72" s="44" t="s">
        <v>203</v>
      </c>
      <c r="D72" s="40" t="s">
        <v>22</v>
      </c>
      <c r="E72" s="40" t="s">
        <v>166</v>
      </c>
      <c r="F72" s="40" t="s">
        <v>126</v>
      </c>
      <c r="G72" s="40" t="n">
        <v>4.75</v>
      </c>
      <c r="H72" s="40" t="n">
        <v>7</v>
      </c>
      <c r="I72" s="42" t="n">
        <v>4</v>
      </c>
      <c r="J72" s="43" t="n">
        <f aca="false">G72*2+H72*2+I72</f>
        <v>27.5</v>
      </c>
      <c r="K72" s="21" t="n">
        <f aca="false">RANK(J72,$J$6:$J$94,0)</f>
        <v>67</v>
      </c>
      <c r="L72" s="35" t="n">
        <f aca="false">ROUND(AVERAGE(G72:I72),2)</f>
        <v>5.25</v>
      </c>
    </row>
    <row r="73" customFormat="false" ht="18.75" hidden="false" customHeight="false" outlineLevel="0" collapsed="false">
      <c r="A73" s="21" t="n">
        <v>30</v>
      </c>
      <c r="B73" s="22" t="s">
        <v>79</v>
      </c>
      <c r="C73" s="22" t="s">
        <v>98</v>
      </c>
      <c r="D73" s="21" t="s">
        <v>17</v>
      </c>
      <c r="E73" s="21" t="s">
        <v>99</v>
      </c>
      <c r="F73" s="21" t="s">
        <v>19</v>
      </c>
      <c r="G73" s="21" t="n">
        <v>3.75</v>
      </c>
      <c r="H73" s="21" t="n">
        <v>7.75</v>
      </c>
      <c r="I73" s="21" t="n">
        <v>4.4</v>
      </c>
      <c r="J73" s="43" t="n">
        <f aca="false">(G73+H73)*2+I73</f>
        <v>27.4</v>
      </c>
      <c r="K73" s="21" t="n">
        <f aca="false">RANK(J73,$J$6:$J$94,0)</f>
        <v>68</v>
      </c>
      <c r="L73" s="23" t="n">
        <f aca="false">ROUND(AVERAGE(G73:I73),2)</f>
        <v>5.3</v>
      </c>
    </row>
    <row r="74" customFormat="false" ht="18.75" hidden="false" customHeight="false" outlineLevel="0" collapsed="false">
      <c r="A74" s="21" t="n">
        <v>77</v>
      </c>
      <c r="B74" s="44" t="s">
        <v>204</v>
      </c>
      <c r="C74" s="44" t="s">
        <v>205</v>
      </c>
      <c r="D74" s="40" t="s">
        <v>22</v>
      </c>
      <c r="E74" s="40" t="s">
        <v>71</v>
      </c>
      <c r="F74" s="40" t="s">
        <v>146</v>
      </c>
      <c r="G74" s="40" t="n">
        <v>5.5</v>
      </c>
      <c r="H74" s="40" t="n">
        <v>7</v>
      </c>
      <c r="I74" s="42" t="n">
        <v>2.4</v>
      </c>
      <c r="J74" s="43" t="n">
        <f aca="false">G74*2+H74*2+I74</f>
        <v>27.4</v>
      </c>
      <c r="K74" s="21" t="n">
        <f aca="false">RANK(J74,$J$6:$J$94,0)</f>
        <v>68</v>
      </c>
      <c r="L74" s="35" t="n">
        <f aca="false">ROUND(AVERAGE(G74:I74),2)</f>
        <v>4.97</v>
      </c>
    </row>
    <row r="75" customFormat="false" ht="18.75" hidden="false" customHeight="false" outlineLevel="0" collapsed="false">
      <c r="A75" s="21" t="n">
        <v>31</v>
      </c>
      <c r="B75" s="22" t="s">
        <v>100</v>
      </c>
      <c r="C75" s="22" t="s">
        <v>101</v>
      </c>
      <c r="D75" s="21" t="s">
        <v>22</v>
      </c>
      <c r="E75" s="21" t="s">
        <v>102</v>
      </c>
      <c r="F75" s="21" t="s">
        <v>19</v>
      </c>
      <c r="G75" s="21" t="n">
        <v>5.75</v>
      </c>
      <c r="H75" s="21" t="n">
        <v>6.5</v>
      </c>
      <c r="I75" s="21" t="n">
        <v>2.8</v>
      </c>
      <c r="J75" s="43" t="n">
        <f aca="false">(G75+H75)*2+I75</f>
        <v>27.3</v>
      </c>
      <c r="K75" s="21" t="n">
        <f aca="false">RANK(J75,$J$6:$J$94,0)</f>
        <v>70</v>
      </c>
      <c r="L75" s="23" t="n">
        <f aca="false">ROUND(AVERAGE(G75:I75),2)</f>
        <v>5.02</v>
      </c>
    </row>
    <row r="76" customFormat="false" ht="18.75" hidden="false" customHeight="false" outlineLevel="0" collapsed="false">
      <c r="A76" s="21" t="n">
        <v>78</v>
      </c>
      <c r="B76" s="44" t="s">
        <v>206</v>
      </c>
      <c r="C76" s="44" t="s">
        <v>45</v>
      </c>
      <c r="D76" s="40" t="s">
        <v>22</v>
      </c>
      <c r="E76" s="40" t="s">
        <v>207</v>
      </c>
      <c r="F76" s="40" t="s">
        <v>126</v>
      </c>
      <c r="G76" s="40" t="n">
        <v>3.75</v>
      </c>
      <c r="H76" s="40" t="n">
        <v>8.25</v>
      </c>
      <c r="I76" s="42" t="n">
        <v>3.2</v>
      </c>
      <c r="J76" s="43" t="n">
        <f aca="false">G76*2+H76*2+I76</f>
        <v>27.2</v>
      </c>
      <c r="K76" s="21" t="n">
        <f aca="false">RANK(J76,$J$6:$J$94,0)</f>
        <v>71</v>
      </c>
      <c r="L76" s="35" t="n">
        <f aca="false">ROUND(AVERAGE(G76:I76),2)</f>
        <v>5.07</v>
      </c>
    </row>
    <row r="77" customFormat="false" ht="18.75" hidden="false" customHeight="false" outlineLevel="0" collapsed="false">
      <c r="A77" s="21" t="n">
        <v>79</v>
      </c>
      <c r="B77" s="44" t="s">
        <v>208</v>
      </c>
      <c r="C77" s="44" t="s">
        <v>209</v>
      </c>
      <c r="D77" s="40" t="s">
        <v>17</v>
      </c>
      <c r="E77" s="40" t="s">
        <v>210</v>
      </c>
      <c r="F77" s="40" t="s">
        <v>146</v>
      </c>
      <c r="G77" s="40" t="n">
        <v>4</v>
      </c>
      <c r="H77" s="40" t="n">
        <v>8</v>
      </c>
      <c r="I77" s="42" t="n">
        <v>3.2</v>
      </c>
      <c r="J77" s="43" t="n">
        <f aca="false">G77*2+H77*2+I77</f>
        <v>27.2</v>
      </c>
      <c r="K77" s="21" t="n">
        <f aca="false">RANK(J77,$J$6:$J$94,0)</f>
        <v>71</v>
      </c>
      <c r="L77" s="35" t="n">
        <f aca="false">ROUND(AVERAGE(G77:I77),2)</f>
        <v>5.07</v>
      </c>
    </row>
    <row r="78" customFormat="false" ht="18.75" hidden="false" customHeight="false" outlineLevel="0" collapsed="false">
      <c r="A78" s="21" t="n">
        <v>32</v>
      </c>
      <c r="B78" s="24" t="s">
        <v>103</v>
      </c>
      <c r="C78" s="24" t="s">
        <v>104</v>
      </c>
      <c r="D78" s="25" t="s">
        <v>22</v>
      </c>
      <c r="E78" s="25" t="s">
        <v>105</v>
      </c>
      <c r="F78" s="25" t="s">
        <v>19</v>
      </c>
      <c r="G78" s="21" t="n">
        <v>3.25</v>
      </c>
      <c r="H78" s="25" t="n">
        <v>8</v>
      </c>
      <c r="I78" s="21" t="n">
        <v>4</v>
      </c>
      <c r="J78" s="62" t="n">
        <f aca="false">(G78+H78)*2+I78</f>
        <v>26.5</v>
      </c>
      <c r="K78" s="21" t="n">
        <f aca="false">RANK(J78,$J$6:$J$94,0)</f>
        <v>74</v>
      </c>
      <c r="L78" s="23" t="n">
        <f aca="false">ROUND(AVERAGE(G78:I78),2)</f>
        <v>5.08</v>
      </c>
    </row>
    <row r="79" customFormat="false" ht="18.75" hidden="false" customHeight="false" outlineLevel="0" collapsed="false">
      <c r="A79" s="21" t="n">
        <v>33</v>
      </c>
      <c r="B79" s="22" t="s">
        <v>106</v>
      </c>
      <c r="C79" s="22" t="s">
        <v>107</v>
      </c>
      <c r="D79" s="21" t="s">
        <v>17</v>
      </c>
      <c r="E79" s="21" t="s">
        <v>102</v>
      </c>
      <c r="F79" s="21" t="s">
        <v>19</v>
      </c>
      <c r="G79" s="21" t="n">
        <v>5.5</v>
      </c>
      <c r="H79" s="21" t="n">
        <v>6.25</v>
      </c>
      <c r="I79" s="21" t="n">
        <v>2.8</v>
      </c>
      <c r="J79" s="43" t="n">
        <f aca="false">(G79+H79)*2+I79</f>
        <v>26.3</v>
      </c>
      <c r="K79" s="21" t="n">
        <f aca="false">RANK(J79,$J$6:$J$94,0)</f>
        <v>75</v>
      </c>
      <c r="L79" s="23" t="n">
        <f aca="false">ROUND(AVERAGE(G79:I79),2)</f>
        <v>4.85</v>
      </c>
    </row>
    <row r="80" customFormat="false" ht="18.75" hidden="false" customHeight="false" outlineLevel="0" collapsed="false">
      <c r="A80" s="21" t="n">
        <v>34</v>
      </c>
      <c r="B80" s="24" t="s">
        <v>108</v>
      </c>
      <c r="C80" s="24" t="s">
        <v>109</v>
      </c>
      <c r="D80" s="25" t="s">
        <v>17</v>
      </c>
      <c r="E80" s="25" t="s">
        <v>71</v>
      </c>
      <c r="F80" s="25" t="s">
        <v>19</v>
      </c>
      <c r="G80" s="21" t="n">
        <v>4.25</v>
      </c>
      <c r="H80" s="25" t="n">
        <v>8.25</v>
      </c>
      <c r="I80" s="21" t="n">
        <v>1.2</v>
      </c>
      <c r="J80" s="62" t="n">
        <f aca="false">(G80+H80)*2+I80</f>
        <v>26.2</v>
      </c>
      <c r="K80" s="21" t="n">
        <f aca="false">RANK(J80,$J$6:$J$94,0)</f>
        <v>76</v>
      </c>
      <c r="L80" s="23" t="n">
        <f aca="false">ROUND(AVERAGE(G80:I80),2)</f>
        <v>4.57</v>
      </c>
    </row>
    <row r="81" customFormat="false" ht="18.75" hidden="false" customHeight="false" outlineLevel="0" collapsed="false">
      <c r="A81" s="21" t="n">
        <v>80</v>
      </c>
      <c r="B81" s="44" t="s">
        <v>155</v>
      </c>
      <c r="C81" s="44" t="s">
        <v>211</v>
      </c>
      <c r="D81" s="40" t="s">
        <v>22</v>
      </c>
      <c r="E81" s="40" t="s">
        <v>212</v>
      </c>
      <c r="F81" s="40" t="s">
        <v>146</v>
      </c>
      <c r="G81" s="40" t="n">
        <v>6</v>
      </c>
      <c r="H81" s="40" t="n">
        <v>6</v>
      </c>
      <c r="I81" s="42" t="n">
        <v>3.2</v>
      </c>
      <c r="J81" s="43" t="n">
        <f aca="false">G81*2+H81*2+I81</f>
        <v>27.2</v>
      </c>
      <c r="K81" s="21" t="n">
        <f aca="false">RANK(J81,$J$6:$J$94,0)</f>
        <v>71</v>
      </c>
      <c r="L81" s="35" t="n">
        <f aca="false">ROUND(AVERAGE(G81:I81),2)</f>
        <v>5.07</v>
      </c>
    </row>
    <row r="82" customFormat="false" ht="18.75" hidden="false" customHeight="false" outlineLevel="0" collapsed="false">
      <c r="A82" s="21" t="n">
        <v>81</v>
      </c>
      <c r="B82" s="44" t="s">
        <v>213</v>
      </c>
      <c r="C82" s="44" t="s">
        <v>214</v>
      </c>
      <c r="D82" s="40" t="s">
        <v>17</v>
      </c>
      <c r="E82" s="40" t="s">
        <v>215</v>
      </c>
      <c r="F82" s="40" t="s">
        <v>126</v>
      </c>
      <c r="G82" s="40" t="n">
        <v>3</v>
      </c>
      <c r="H82" s="40" t="n">
        <v>7.5</v>
      </c>
      <c r="I82" s="42" t="n">
        <v>4.6</v>
      </c>
      <c r="J82" s="43" t="n">
        <f aca="false">G82*2+H82*2+I82</f>
        <v>25.6</v>
      </c>
      <c r="K82" s="21" t="n">
        <f aca="false">RANK(J82,$J$6:$J$94,0)</f>
        <v>77</v>
      </c>
      <c r="L82" s="35" t="n">
        <f aca="false">ROUND(AVERAGE(G82:I82),2)</f>
        <v>5.03</v>
      </c>
    </row>
    <row r="83" customFormat="false" ht="18.75" hidden="false" customHeight="false" outlineLevel="0" collapsed="false">
      <c r="A83" s="21" t="n">
        <v>82</v>
      </c>
      <c r="B83" s="44" t="s">
        <v>216</v>
      </c>
      <c r="C83" s="44" t="s">
        <v>145</v>
      </c>
      <c r="D83" s="40" t="s">
        <v>22</v>
      </c>
      <c r="E83" s="40" t="s">
        <v>196</v>
      </c>
      <c r="F83" s="40" t="s">
        <v>146</v>
      </c>
      <c r="G83" s="40" t="n">
        <v>4.75</v>
      </c>
      <c r="H83" s="40" t="n">
        <v>6.75</v>
      </c>
      <c r="I83" s="42" t="n">
        <v>2.6</v>
      </c>
      <c r="J83" s="43" t="n">
        <f aca="false">G83*2+H83*2+I83</f>
        <v>25.6</v>
      </c>
      <c r="K83" s="21" t="n">
        <f aca="false">RANK(J83,$J$6:$J$94,0)</f>
        <v>77</v>
      </c>
      <c r="L83" s="35" t="n">
        <f aca="false">ROUND(AVERAGE(G83:I83),2)</f>
        <v>4.7</v>
      </c>
    </row>
    <row r="84" customFormat="false" ht="18.75" hidden="false" customHeight="false" outlineLevel="0" collapsed="false">
      <c r="A84" s="21" t="n">
        <v>83</v>
      </c>
      <c r="B84" s="44" t="s">
        <v>188</v>
      </c>
      <c r="C84" s="44" t="s">
        <v>175</v>
      </c>
      <c r="D84" s="40" t="s">
        <v>22</v>
      </c>
      <c r="E84" s="40" t="s">
        <v>119</v>
      </c>
      <c r="F84" s="40" t="s">
        <v>146</v>
      </c>
      <c r="G84" s="40" t="n">
        <v>4</v>
      </c>
      <c r="H84" s="40" t="n">
        <v>6.75</v>
      </c>
      <c r="I84" s="42" t="n">
        <v>4</v>
      </c>
      <c r="J84" s="43" t="n">
        <f aca="false">G84*2+H84*2+I84</f>
        <v>25.5</v>
      </c>
      <c r="K84" s="21" t="n">
        <f aca="false">RANK(J84,$J$6:$J$94,0)</f>
        <v>79</v>
      </c>
      <c r="L84" s="35" t="n">
        <f aca="false">ROUND(AVERAGE(G84:I84),2)</f>
        <v>4.92</v>
      </c>
    </row>
    <row r="85" customFormat="false" ht="18.75" hidden="false" customHeight="false" outlineLevel="0" collapsed="false">
      <c r="A85" s="21" t="n">
        <v>35</v>
      </c>
      <c r="B85" s="22" t="s">
        <v>110</v>
      </c>
      <c r="C85" s="22" t="s">
        <v>65</v>
      </c>
      <c r="D85" s="21" t="s">
        <v>22</v>
      </c>
      <c r="E85" s="21" t="s">
        <v>111</v>
      </c>
      <c r="F85" s="21" t="s">
        <v>19</v>
      </c>
      <c r="G85" s="21" t="n">
        <v>5.25</v>
      </c>
      <c r="H85" s="21" t="n">
        <v>5.5</v>
      </c>
      <c r="I85" s="21" t="n">
        <v>3.4</v>
      </c>
      <c r="J85" s="43" t="n">
        <f aca="false">(G85+H85)*2+I85</f>
        <v>24.9</v>
      </c>
      <c r="K85" s="21" t="n">
        <f aca="false">RANK(J85,$J$6:$J$94,0)</f>
        <v>80</v>
      </c>
      <c r="L85" s="23" t="n">
        <f aca="false">ROUND(AVERAGE(G85:I85),2)</f>
        <v>4.72</v>
      </c>
    </row>
    <row r="86" customFormat="false" ht="18.75" hidden="false" customHeight="false" outlineLevel="0" collapsed="false">
      <c r="A86" s="21" t="n">
        <v>84</v>
      </c>
      <c r="B86" s="44" t="s">
        <v>217</v>
      </c>
      <c r="C86" s="44" t="s">
        <v>218</v>
      </c>
      <c r="D86" s="40" t="s">
        <v>22</v>
      </c>
      <c r="E86" s="40" t="s">
        <v>219</v>
      </c>
      <c r="F86" s="40" t="s">
        <v>146</v>
      </c>
      <c r="G86" s="40" t="n">
        <v>3.5</v>
      </c>
      <c r="H86" s="40" t="n">
        <v>6.5</v>
      </c>
      <c r="I86" s="42" t="n">
        <v>3.8</v>
      </c>
      <c r="J86" s="43" t="n">
        <f aca="false">G86*2+H86*2+I86</f>
        <v>23.8</v>
      </c>
      <c r="K86" s="21" t="n">
        <f aca="false">RANK(J86,$J$6:$J$94,0)</f>
        <v>81</v>
      </c>
      <c r="L86" s="35" t="n">
        <f aca="false">ROUND(AVERAGE(G86:I86),2)</f>
        <v>4.6</v>
      </c>
    </row>
    <row r="87" customFormat="false" ht="18.75" hidden="false" customHeight="false" outlineLevel="0" collapsed="false">
      <c r="A87" s="21" t="n">
        <v>85</v>
      </c>
      <c r="B87" s="44" t="s">
        <v>155</v>
      </c>
      <c r="C87" s="44" t="s">
        <v>104</v>
      </c>
      <c r="D87" s="40" t="s">
        <v>22</v>
      </c>
      <c r="E87" s="40" t="s">
        <v>212</v>
      </c>
      <c r="F87" s="40" t="s">
        <v>146</v>
      </c>
      <c r="G87" s="40" t="n">
        <v>3.75</v>
      </c>
      <c r="H87" s="40" t="n">
        <v>6.5</v>
      </c>
      <c r="I87" s="42" t="n">
        <v>3</v>
      </c>
      <c r="J87" s="43" t="n">
        <f aca="false">G87*2+H87*2+I87</f>
        <v>23.5</v>
      </c>
      <c r="K87" s="21" t="n">
        <f aca="false">RANK(J87,$J$6:$J$94,0)</f>
        <v>82</v>
      </c>
      <c r="L87" s="35" t="n">
        <f aca="false">ROUND(AVERAGE(G87:I87),2)</f>
        <v>4.42</v>
      </c>
    </row>
    <row r="88" customFormat="false" ht="18.75" hidden="false" customHeight="false" outlineLevel="0" collapsed="false">
      <c r="A88" s="21" t="n">
        <v>36</v>
      </c>
      <c r="B88" s="22" t="s">
        <v>112</v>
      </c>
      <c r="C88" s="22" t="s">
        <v>113</v>
      </c>
      <c r="D88" s="21" t="s">
        <v>17</v>
      </c>
      <c r="E88" s="21" t="s">
        <v>114</v>
      </c>
      <c r="F88" s="21" t="s">
        <v>19</v>
      </c>
      <c r="G88" s="21" t="n">
        <v>3.25</v>
      </c>
      <c r="H88" s="21" t="n">
        <v>7</v>
      </c>
      <c r="I88" s="21" t="n">
        <v>2.4</v>
      </c>
      <c r="J88" s="43" t="n">
        <f aca="false">(G88+H88)*2+I88</f>
        <v>22.9</v>
      </c>
      <c r="K88" s="21" t="n">
        <f aca="false">RANK(J88,$J$6:$J$94,0)</f>
        <v>83</v>
      </c>
      <c r="L88" s="23" t="n">
        <f aca="false">ROUND(AVERAGE(G88:I88),2)</f>
        <v>4.22</v>
      </c>
    </row>
    <row r="89" customFormat="false" ht="18.75" hidden="false" customHeight="false" outlineLevel="0" collapsed="false">
      <c r="A89" s="21" t="n">
        <v>37</v>
      </c>
      <c r="B89" s="22" t="s">
        <v>20</v>
      </c>
      <c r="C89" s="22" t="s">
        <v>115</v>
      </c>
      <c r="D89" s="21" t="s">
        <v>22</v>
      </c>
      <c r="E89" s="21" t="s">
        <v>116</v>
      </c>
      <c r="F89" s="21" t="s">
        <v>19</v>
      </c>
      <c r="G89" s="21" t="n">
        <v>2</v>
      </c>
      <c r="H89" s="21" t="n">
        <v>7.75</v>
      </c>
      <c r="I89" s="21" t="n">
        <v>2.8</v>
      </c>
      <c r="J89" s="43" t="n">
        <f aca="false">(G89+H89)*2+I89</f>
        <v>22.3</v>
      </c>
      <c r="K89" s="21" t="n">
        <f aca="false">RANK(J89,$J$6:$J$94,0)</f>
        <v>84</v>
      </c>
      <c r="L89" s="23" t="n">
        <f aca="false">ROUND(AVERAGE(G89:I89),2)</f>
        <v>4.18</v>
      </c>
    </row>
    <row r="90" customFormat="false" ht="18.75" hidden="false" customHeight="false" outlineLevel="0" collapsed="false">
      <c r="A90" s="21" t="n">
        <v>86</v>
      </c>
      <c r="B90" s="44" t="s">
        <v>220</v>
      </c>
      <c r="C90" s="44" t="s">
        <v>124</v>
      </c>
      <c r="D90" s="40" t="s">
        <v>22</v>
      </c>
      <c r="E90" s="40" t="s">
        <v>221</v>
      </c>
      <c r="F90" s="40" t="s">
        <v>146</v>
      </c>
      <c r="G90" s="40" t="n">
        <v>2.5</v>
      </c>
      <c r="H90" s="40" t="n">
        <v>6.5</v>
      </c>
      <c r="I90" s="42" t="n">
        <v>4.2</v>
      </c>
      <c r="J90" s="43" t="n">
        <f aca="false">G90*2+H90*2+I90</f>
        <v>22.2</v>
      </c>
      <c r="K90" s="21" t="n">
        <f aca="false">RANK(J90,$J$6:$J$94,0)</f>
        <v>85</v>
      </c>
      <c r="L90" s="35" t="n">
        <f aca="false">ROUND(AVERAGE(G90:I90),2)</f>
        <v>4.4</v>
      </c>
    </row>
    <row r="91" customFormat="false" ht="18.75" hidden="false" customHeight="false" outlineLevel="0" collapsed="false">
      <c r="A91" s="21" t="n">
        <v>38</v>
      </c>
      <c r="B91" s="24" t="s">
        <v>117</v>
      </c>
      <c r="C91" s="24" t="s">
        <v>118</v>
      </c>
      <c r="D91" s="25" t="s">
        <v>22</v>
      </c>
      <c r="E91" s="25" t="s">
        <v>119</v>
      </c>
      <c r="F91" s="25" t="s">
        <v>19</v>
      </c>
      <c r="G91" s="21" t="n">
        <v>3</v>
      </c>
      <c r="H91" s="25" t="n">
        <v>6.25</v>
      </c>
      <c r="I91" s="21" t="n">
        <v>2.8</v>
      </c>
      <c r="J91" s="62" t="n">
        <f aca="false">(G91+H91)*2+I91</f>
        <v>21.3</v>
      </c>
      <c r="K91" s="21" t="n">
        <f aca="false">RANK(J91,$J$6:$J$94,0)</f>
        <v>86</v>
      </c>
      <c r="L91" s="23" t="n">
        <f aca="false">ROUND(AVERAGE(G91:I91),2)</f>
        <v>4.02</v>
      </c>
    </row>
    <row r="92" customFormat="false" ht="18.75" hidden="false" customHeight="false" outlineLevel="0" collapsed="false">
      <c r="A92" s="21" t="n">
        <v>87</v>
      </c>
      <c r="B92" s="44" t="s">
        <v>222</v>
      </c>
      <c r="C92" s="44" t="s">
        <v>223</v>
      </c>
      <c r="D92" s="40" t="s">
        <v>17</v>
      </c>
      <c r="E92" s="40" t="s">
        <v>224</v>
      </c>
      <c r="F92" s="40" t="s">
        <v>146</v>
      </c>
      <c r="G92" s="40" t="n">
        <v>2.25</v>
      </c>
      <c r="H92" s="40" t="n">
        <v>6</v>
      </c>
      <c r="I92" s="42" t="n">
        <v>3</v>
      </c>
      <c r="J92" s="43" t="n">
        <f aca="false">G92*2+H92*2+I92</f>
        <v>19.5</v>
      </c>
      <c r="K92" s="21" t="n">
        <f aca="false">RANK(J92,$J$6:$J$94,0)</f>
        <v>87</v>
      </c>
      <c r="L92" s="35" t="n">
        <f aca="false">ROUND(AVERAGE(G92:I92),2)</f>
        <v>3.75</v>
      </c>
    </row>
    <row r="93" customFormat="false" ht="18.75" hidden="false" customHeight="false" outlineLevel="0" collapsed="false">
      <c r="A93" s="21" t="n">
        <v>88</v>
      </c>
      <c r="B93" s="44" t="s">
        <v>127</v>
      </c>
      <c r="C93" s="44" t="s">
        <v>34</v>
      </c>
      <c r="D93" s="40" t="s">
        <v>22</v>
      </c>
      <c r="E93" s="40" t="s">
        <v>225</v>
      </c>
      <c r="F93" s="40" t="s">
        <v>146</v>
      </c>
      <c r="G93" s="40" t="n">
        <v>2</v>
      </c>
      <c r="H93" s="40" t="n">
        <v>6.5</v>
      </c>
      <c r="I93" s="42" t="n">
        <v>2</v>
      </c>
      <c r="J93" s="43" t="n">
        <f aca="false">G93*2+H93*2+I93</f>
        <v>19</v>
      </c>
      <c r="K93" s="21" t="n">
        <f aca="false">RANK(J93,$J$6:$J$94,0)</f>
        <v>88</v>
      </c>
      <c r="L93" s="35" t="n">
        <f aca="false">ROUND(AVERAGE(G93:I93),2)</f>
        <v>3.5</v>
      </c>
    </row>
    <row r="94" customFormat="false" ht="18.75" hidden="false" customHeight="false" outlineLevel="0" collapsed="false">
      <c r="A94" s="21" t="n">
        <v>89</v>
      </c>
      <c r="B94" s="44" t="s">
        <v>226</v>
      </c>
      <c r="C94" s="44" t="s">
        <v>34</v>
      </c>
      <c r="D94" s="40" t="s">
        <v>22</v>
      </c>
      <c r="E94" s="40" t="s">
        <v>227</v>
      </c>
      <c r="F94" s="40" t="s">
        <v>146</v>
      </c>
      <c r="G94" s="40" t="n">
        <v>2.5</v>
      </c>
      <c r="H94" s="40" t="n">
        <v>4.75</v>
      </c>
      <c r="I94" s="42" t="n">
        <v>3.4</v>
      </c>
      <c r="J94" s="43" t="n">
        <f aca="false">G94*2+H94*2+I94</f>
        <v>17.9</v>
      </c>
      <c r="K94" s="21" t="n">
        <f aca="false">RANK(J94,$J$6:$J$94,0)</f>
        <v>89</v>
      </c>
      <c r="L94" s="35" t="n">
        <f aca="false">ROUND(AVERAGE(G94:I94),2)</f>
        <v>3.55</v>
      </c>
    </row>
    <row r="95" customFormat="false" ht="18.75" hidden="false" customHeight="false" outlineLevel="0" collapsed="false">
      <c r="A95" s="59"/>
      <c r="B95" s="29" t="s">
        <v>120</v>
      </c>
      <c r="C95" s="60"/>
      <c r="D95" s="60"/>
      <c r="E95" s="60"/>
      <c r="F95" s="60"/>
      <c r="G95" s="29" t="n">
        <v>5.47</v>
      </c>
      <c r="H95" s="29" t="n">
        <v>7.66</v>
      </c>
      <c r="I95" s="29" t="n">
        <v>4.7</v>
      </c>
      <c r="J95" s="29" t="n">
        <v>30.96</v>
      </c>
      <c r="K95" s="29"/>
      <c r="L95" s="29" t="n">
        <v>5.94</v>
      </c>
    </row>
  </sheetData>
  <mergeCells count="7">
    <mergeCell ref="A1:D1"/>
    <mergeCell ref="E1:K1"/>
    <mergeCell ref="A2:D2"/>
    <mergeCell ref="E2:K2"/>
    <mergeCell ref="A3:D3"/>
    <mergeCell ref="E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13:09:23Z</dcterms:created>
  <dc:creator>Tran Hung Vuong</dc:creator>
  <dc:description/>
  <dc:language>en-US</dc:language>
  <cp:lastModifiedBy>Admin</cp:lastModifiedBy>
  <cp:lastPrinted>2024-04-08T15:34:38Z</cp:lastPrinted>
  <dcterms:modified xsi:type="dcterms:W3CDTF">2024-06-20T22:22:06Z</dcterms:modified>
  <cp:revision>0</cp:revision>
  <dc:subject/>
  <dc:title>Untitled Spreadsheet</dc:title>
</cp:coreProperties>
</file>